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0"/>
  </bookViews>
  <sheets>
    <sheet name="104進校電腦報名表" sheetId="1" state="visible" r:id="rId2"/>
    <sheet name="104競賽組別" sheetId="2" state="visible" r:id="rId3"/>
    <sheet name="104班級導師領隊" sheetId="3" state="visible" r:id="rId4"/>
    <sheet name="104學生名冊" sheetId="4" state="visible" r:id="rId5"/>
    <sheet name="104班級特色範例" sheetId="5" state="visible" r:id="rId6"/>
    <sheet name="秩序冊資料" sheetId="6" state="visible" r:id="rId7"/>
  </sheets>
  <definedNames>
    <definedName function="false" hidden="false" localSheetId="0" name="Excel_BuiltIn__FilterDatabase" vbProcedure="false">104進校電腦報名表!$A$1:$P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izuno:
</t>
        </r>
        <r>
          <rPr>
            <sz val="9"/>
            <color rgb="FF000000"/>
            <rFont val="DejaVu Sans"/>
            <family val="2"/>
          </rPr>
          <t xml:space="preserve">男生</t>
        </r>
        <r>
          <rPr>
            <sz val="9"/>
            <color rgb="FFFF6600"/>
            <rFont val="DejaVu Sans"/>
            <family val="2"/>
          </rPr>
          <t xml:space="preserve">限</t>
        </r>
        <r>
          <rPr>
            <sz val="9"/>
            <color rgb="FF0000FF"/>
            <rFont val="DejaVu Sans"/>
            <family val="2"/>
          </rPr>
          <t xml:space="preserve">高三</t>
        </r>
        <r>
          <rPr>
            <sz val="9"/>
            <color rgb="FFFF6600"/>
            <rFont val="DejaVu Sans"/>
            <family val="2"/>
          </rPr>
          <t xml:space="preserve">報名參加</t>
        </r>
        <r>
          <rPr>
            <sz val="9"/>
            <color rgb="FFFF6600"/>
            <rFont val="新細明體"/>
            <family val="1"/>
            <charset val="136"/>
          </rPr>
          <t xml:space="preserve">(</t>
        </r>
        <r>
          <rPr>
            <sz val="9"/>
            <color rgb="FFFF6600"/>
            <rFont val="DejaVu Sans"/>
            <family val="2"/>
          </rPr>
          <t xml:space="preserve">女生無本項目</t>
        </r>
        <r>
          <rPr>
            <sz val="9"/>
            <color rgb="FFFF6600"/>
            <rFont val="新細明體"/>
            <family val="1"/>
            <charset val="136"/>
          </rPr>
          <t xml:space="preserve">)</t>
        </r>
        <r>
          <rPr>
            <sz val="9"/>
            <color rgb="FFFF6600"/>
            <rFont val="DejaVu Sans"/>
            <family val="2"/>
          </rPr>
          <t xml:space="preserve">，每班僅能一人並與其他個人項目不得重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</xdr:row>
                <xdr:rowOff>32</xdr:rowOff>
              </xdr:from>
              <xdr:to>
                <xdr:col>4</xdr:col>
                <xdr:colOff>6</xdr:colOff>
                <xdr:row>10</xdr:row>
                <xdr:rowOff>7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izuno:
</t>
        </r>
        <r>
          <rPr>
            <sz val="9"/>
            <color rgb="FFFF6600"/>
            <rFont val="DejaVu Sans"/>
            <family val="2"/>
          </rPr>
          <t xml:space="preserve">請填寫選手號碼：
以班級學號標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8</xdr:colOff>
                <xdr:row>8</xdr:row>
                <xdr:rowOff>11</xdr:rowOff>
              </xdr:from>
              <xdr:to>
                <xdr:col>18</xdr:col>
                <xdr:colOff>21</xdr:colOff>
                <xdr:row>12</xdr:row>
                <xdr:rowOff>6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izuno:
</t>
        </r>
        <r>
          <rPr>
            <sz val="9"/>
            <color rgb="FFFF6600"/>
            <rFont val="DejaVu Sans"/>
            <family val="2"/>
          </rPr>
          <t xml:space="preserve">請填寫組別代碼：</t>
        </r>
        <r>
          <rPr>
            <sz val="9"/>
            <color rgb="FF0000FF"/>
            <rFont val="新細明體"/>
            <family val="1"/>
            <charset val="136"/>
          </rPr>
          <t xml:space="preserve">1</t>
        </r>
        <r>
          <rPr>
            <sz val="9"/>
            <color rgb="FF0000FF"/>
            <rFont val="DejaVu Sans"/>
            <family val="2"/>
          </rPr>
          <t xml:space="preserve">碼
</t>
        </r>
        <r>
          <rPr>
            <sz val="9"/>
            <color rgb="FF800080"/>
            <rFont val="DejaVu Sans"/>
            <family val="2"/>
          </rPr>
          <t xml:space="preserve">說明：
高一男生組</t>
        </r>
        <r>
          <rPr>
            <sz val="9"/>
            <color rgb="FF800080"/>
            <rFont val="新細明體"/>
            <family val="1"/>
            <charset val="136"/>
          </rPr>
          <t xml:space="preserve">1</t>
        </r>
        <r>
          <rPr>
            <sz val="9"/>
            <color rgb="FF800080"/>
            <rFont val="DejaVu Sans"/>
            <family val="2"/>
          </rPr>
          <t xml:space="preserve">；高二男生組</t>
        </r>
        <r>
          <rPr>
            <sz val="9"/>
            <color rgb="FF800080"/>
            <rFont val="新細明體"/>
            <family val="1"/>
            <charset val="136"/>
          </rPr>
          <t xml:space="preserve">2
</t>
        </r>
        <r>
          <rPr>
            <sz val="9"/>
            <color rgb="FF800080"/>
            <rFont val="DejaVu Sans"/>
            <family val="2"/>
          </rPr>
          <t xml:space="preserve">高三男生組</t>
        </r>
        <r>
          <rPr>
            <sz val="9"/>
            <color rgb="FF800080"/>
            <rFont val="新細明體"/>
            <family val="1"/>
            <charset val="136"/>
          </rPr>
          <t xml:space="preserve">3</t>
        </r>
        <r>
          <rPr>
            <sz val="9"/>
            <color rgb="FF800080"/>
            <rFont val="DejaVu Sans"/>
            <family val="2"/>
          </rPr>
          <t xml:space="preserve">；高女組</t>
        </r>
        <r>
          <rPr>
            <sz val="9"/>
            <color rgb="FF800080"/>
            <rFont val="新細明體"/>
            <family val="1"/>
            <charset val="136"/>
          </rPr>
          <t xml:space="preserve">4
</t>
        </r>
        <r>
          <rPr>
            <sz val="9"/>
            <color rgb="FF800080"/>
            <rFont val="DejaVu Sans"/>
            <family val="2"/>
          </rPr>
          <t xml:space="preserve">特教男生組</t>
        </r>
        <r>
          <rPr>
            <sz val="9"/>
            <color rgb="FF800080"/>
            <rFont val="新細明體"/>
            <family val="1"/>
            <charset val="136"/>
          </rPr>
          <t xml:space="preserve">5</t>
        </r>
        <r>
          <rPr>
            <sz val="9"/>
            <color rgb="FF800080"/>
            <rFont val="DejaVu Sans"/>
            <family val="2"/>
          </rPr>
          <t xml:space="preserve">；特教女生組</t>
        </r>
        <r>
          <rPr>
            <sz val="9"/>
            <color rgb="FF800080"/>
            <rFont val="新細明體"/>
            <family val="1"/>
            <charset val="136"/>
          </rPr>
          <t xml:space="preserve">6
</t>
        </r>
        <r>
          <rPr>
            <sz val="9"/>
            <color rgb="FF800080"/>
            <rFont val="DejaVu Sans"/>
            <family val="2"/>
          </rPr>
          <t xml:space="preserve">體育男生組</t>
        </r>
        <r>
          <rPr>
            <sz val="9"/>
            <color rgb="FF800080"/>
            <rFont val="新細明體"/>
            <family val="1"/>
            <charset val="136"/>
          </rPr>
          <t xml:space="preserve">7</t>
        </r>
        <r>
          <rPr>
            <sz val="9"/>
            <color rgb="FF800080"/>
            <rFont val="DejaVu Sans"/>
            <family val="2"/>
          </rPr>
          <t xml:space="preserve">；體育女生組</t>
        </r>
        <r>
          <rPr>
            <sz val="9"/>
            <color rgb="FF800080"/>
            <rFont val="新細明體"/>
            <family val="1"/>
            <charset val="136"/>
          </rPr>
          <t xml:space="preserve">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0</xdr:colOff>
                <xdr:row>3</xdr:row>
                <xdr:rowOff>10</xdr:rowOff>
              </xdr:from>
              <xdr:to>
                <xdr:col>20</xdr:col>
                <xdr:colOff>64</xdr:colOff>
                <xdr:row>7</xdr:row>
                <xdr:rowOff>13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izuno:
</t>
        </r>
        <r>
          <rPr>
            <sz val="9"/>
            <color rgb="FFFF6600"/>
            <rFont val="DejaVu Sans"/>
            <family val="2"/>
          </rPr>
          <t xml:space="preserve">請在</t>
        </r>
        <r>
          <rPr>
            <sz val="9"/>
            <color rgb="FF0000FF"/>
            <rFont val="新細明體"/>
            <family val="1"/>
            <charset val="136"/>
          </rPr>
          <t xml:space="preserve">104</t>
        </r>
        <r>
          <rPr>
            <sz val="9"/>
            <color rgb="FF0000FF"/>
            <rFont val="DejaVu Sans"/>
            <family val="2"/>
          </rPr>
          <t xml:space="preserve">班級導師領隊資料夾</t>
        </r>
        <r>
          <rPr>
            <sz val="9"/>
            <color rgb="FFFF6600"/>
            <rFont val="DejaVu Sans"/>
            <family val="2"/>
          </rPr>
          <t xml:space="preserve">中查詢並填寫班級代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4</xdr:row>
                <xdr:rowOff>3</xdr:rowOff>
              </xdr:from>
              <xdr:to>
                <xdr:col>3</xdr:col>
                <xdr:colOff>72</xdr:colOff>
                <xdr:row>7</xdr:row>
                <xdr:rowOff>11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izuno:
</t>
        </r>
        <r>
          <rPr>
            <sz val="9"/>
            <color rgb="FF000000"/>
            <rFont val="DejaVu Sans"/>
            <family val="2"/>
          </rPr>
          <t xml:space="preserve">男生</t>
        </r>
        <r>
          <rPr>
            <sz val="9"/>
            <color rgb="FFFF6600"/>
            <rFont val="DejaVu Sans"/>
            <family val="2"/>
          </rPr>
          <t xml:space="preserve">限</t>
        </r>
        <r>
          <rPr>
            <sz val="9"/>
            <color rgb="FF0000FF"/>
            <rFont val="DejaVu Sans"/>
            <family val="2"/>
          </rPr>
          <t xml:space="preserve">高一</t>
        </r>
        <r>
          <rPr>
            <sz val="9"/>
            <color rgb="FFFF6600"/>
            <rFont val="DejaVu Sans"/>
            <family val="2"/>
          </rPr>
          <t xml:space="preserve">報名參加</t>
        </r>
        <r>
          <rPr>
            <sz val="9"/>
            <color rgb="FFFF6600"/>
            <rFont val="新細明體"/>
            <family val="1"/>
            <charset val="136"/>
          </rPr>
          <t xml:space="preserve">(</t>
        </r>
        <r>
          <rPr>
            <sz val="9"/>
            <color rgb="FFFF6600"/>
            <rFont val="DejaVu Sans"/>
            <family val="2"/>
          </rPr>
          <t xml:space="preserve">女生不限</t>
        </r>
        <r>
          <rPr>
            <sz val="9"/>
            <color rgb="FFFF6600"/>
            <rFont val="新細明體"/>
            <family val="1"/>
            <charset val="136"/>
          </rPr>
          <t xml:space="preserve">)</t>
        </r>
        <r>
          <rPr>
            <sz val="9"/>
            <color rgb="FFFF6600"/>
            <rFont val="DejaVu Sans"/>
            <family val="2"/>
          </rPr>
          <t xml:space="preserve">，每班僅能一人並與其他個人項目不得重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</xdr:row>
                <xdr:rowOff>32</xdr:rowOff>
              </xdr:from>
              <xdr:to>
                <xdr:col>6</xdr:col>
                <xdr:colOff>6</xdr:colOff>
                <xdr:row>10</xdr:row>
                <xdr:rowOff>7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izuno:
</t>
        </r>
        <r>
          <rPr>
            <sz val="9"/>
            <color rgb="FFFF6600"/>
            <rFont val="DejaVu Sans"/>
            <family val="2"/>
          </rPr>
          <t xml:space="preserve">請填寫選手號碼：
以班級學號標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9</xdr:row>
                <xdr:rowOff>8</xdr:rowOff>
              </xdr:from>
              <xdr:to>
                <xdr:col>4</xdr:col>
                <xdr:colOff>53</xdr:colOff>
                <xdr:row>12</xdr:row>
                <xdr:rowOff>6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izuno:
</t>
        </r>
        <r>
          <rPr>
            <sz val="9"/>
            <color rgb="FFFF6600"/>
            <rFont val="DejaVu Sans"/>
            <family val="2"/>
          </rPr>
          <t xml:space="preserve">班上同時有女生組時請於此欄註明</t>
        </r>
        <r>
          <rPr>
            <sz val="9"/>
            <color rgb="FFFF9900"/>
            <rFont val="DejaVu Sans"/>
            <family val="2"/>
          </rPr>
          <t xml:space="preserve">：
</t>
        </r>
        <r>
          <rPr>
            <sz val="9"/>
            <color rgb="FF800080"/>
            <rFont val="DejaVu Sans"/>
            <family val="2"/>
          </rPr>
          <t xml:space="preserve">高女組</t>
        </r>
        <r>
          <rPr>
            <sz val="9"/>
            <color rgb="FF800080"/>
            <rFont val="新細明體"/>
            <family val="1"/>
            <charset val="136"/>
          </rPr>
          <t xml:space="preserve">4
</t>
        </r>
        <r>
          <rPr>
            <sz val="9"/>
            <color rgb="FF800080"/>
            <rFont val="DejaVu Sans"/>
            <family val="2"/>
          </rPr>
          <t xml:space="preserve">特教女生組</t>
        </r>
        <r>
          <rPr>
            <sz val="9"/>
            <color rgb="FF800080"/>
            <rFont val="新細明體"/>
            <family val="1"/>
            <charset val="136"/>
          </rPr>
          <t xml:space="preserve">6
</t>
        </r>
        <r>
          <rPr>
            <sz val="9"/>
            <color rgb="FF800080"/>
            <rFont val="DejaVu Sans"/>
            <family val="2"/>
          </rPr>
          <t xml:space="preserve">體育女生組</t>
        </r>
        <r>
          <rPr>
            <sz val="9"/>
            <color rgb="FF800080"/>
            <rFont val="新細明體"/>
            <family val="1"/>
            <charset val="136"/>
          </rPr>
          <t xml:space="preserve">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2</xdr:row>
                <xdr:rowOff>17</xdr:rowOff>
              </xdr:from>
              <xdr:to>
                <xdr:col>8</xdr:col>
                <xdr:colOff>16</xdr:colOff>
                <xdr:row>6</xdr:row>
                <xdr:rowOff>39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izuno:
</t>
        </r>
        <r>
          <rPr>
            <sz val="9"/>
            <color rgb="FF000000"/>
            <rFont val="DejaVu Sans"/>
            <family val="2"/>
          </rPr>
          <t xml:space="preserve">男生</t>
        </r>
        <r>
          <rPr>
            <sz val="9"/>
            <color rgb="FFFF6600"/>
            <rFont val="DejaVu Sans"/>
            <family val="2"/>
          </rPr>
          <t xml:space="preserve">限</t>
        </r>
        <r>
          <rPr>
            <sz val="9"/>
            <color rgb="FF0000FF"/>
            <rFont val="DejaVu Sans"/>
            <family val="2"/>
          </rPr>
          <t xml:space="preserve">高二</t>
        </r>
        <r>
          <rPr>
            <sz val="9"/>
            <color rgb="FFFF6600"/>
            <rFont val="DejaVu Sans"/>
            <family val="2"/>
          </rPr>
          <t xml:space="preserve">報名參加</t>
        </r>
        <r>
          <rPr>
            <sz val="9"/>
            <color rgb="FFFF6600"/>
            <rFont val="新細明體"/>
            <family val="1"/>
            <charset val="136"/>
          </rPr>
          <t xml:space="preserve">(</t>
        </r>
        <r>
          <rPr>
            <sz val="9"/>
            <color rgb="FFFF6600"/>
            <rFont val="DejaVu Sans"/>
            <family val="2"/>
          </rPr>
          <t xml:space="preserve">女生不限</t>
        </r>
        <r>
          <rPr>
            <sz val="9"/>
            <color rgb="FFFF6600"/>
            <rFont val="新細明體"/>
            <family val="1"/>
            <charset val="136"/>
          </rPr>
          <t xml:space="preserve">)</t>
        </r>
        <r>
          <rPr>
            <sz val="9"/>
            <color rgb="FFFF6600"/>
            <rFont val="DejaVu Sans"/>
            <family val="2"/>
          </rPr>
          <t xml:space="preserve">，每班僅能一人並與其他個人項目不得重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6</xdr:row>
                <xdr:rowOff>32</xdr:rowOff>
              </xdr:from>
              <xdr:to>
                <xdr:col>8</xdr:col>
                <xdr:colOff>6</xdr:colOff>
                <xdr:row>10</xdr:row>
                <xdr:rowOff>7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izuno:
</t>
        </r>
        <r>
          <rPr>
            <sz val="9"/>
            <color rgb="FFFF6600"/>
            <rFont val="DejaVu Sans"/>
            <family val="2"/>
          </rPr>
          <t xml:space="preserve">請填寫選手號碼：
以班級學號標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9</xdr:row>
                <xdr:rowOff>8</xdr:rowOff>
              </xdr:from>
              <xdr:to>
                <xdr:col>6</xdr:col>
                <xdr:colOff>51</xdr:colOff>
                <xdr:row>12</xdr:row>
                <xdr:rowOff>6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izuno:
</t>
        </r>
        <r>
          <rPr>
            <sz val="9"/>
            <color rgb="FF0000FF"/>
            <rFont val="DejaVu Sans"/>
            <family val="2"/>
          </rPr>
          <t xml:space="preserve">規定報名參加</t>
        </r>
        <r>
          <rPr>
            <sz val="9"/>
            <color rgb="FFFF6600"/>
            <rFont val="DejaVu Sans"/>
            <family val="2"/>
          </rPr>
          <t xml:space="preserve">，每班各組僅能一人並與其他個人項目不得重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6</xdr:row>
                <xdr:rowOff>32</xdr:rowOff>
              </xdr:from>
              <xdr:to>
                <xdr:col>10</xdr:col>
                <xdr:colOff>6</xdr:colOff>
                <xdr:row>9</xdr:row>
                <xdr:rowOff>12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izuno:
</t>
        </r>
        <r>
          <rPr>
            <sz val="9"/>
            <color rgb="FFFF6600"/>
            <rFont val="DejaVu Sans"/>
            <family val="2"/>
          </rPr>
          <t xml:space="preserve">請填寫選手號碼：
以班級學號標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0</xdr:colOff>
                <xdr:row>9</xdr:row>
                <xdr:rowOff>8</xdr:rowOff>
              </xdr:from>
              <xdr:to>
                <xdr:col>8</xdr:col>
                <xdr:colOff>29</xdr:colOff>
                <xdr:row>12</xdr:row>
                <xdr:rowOff>6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izuno:
</t>
        </r>
        <r>
          <rPr>
            <sz val="9"/>
            <color rgb="FF0000FF"/>
            <rFont val="DejaVu Sans"/>
            <family val="2"/>
          </rPr>
          <t xml:space="preserve">規定報名參加</t>
        </r>
        <r>
          <rPr>
            <sz val="9"/>
            <color rgb="FFFF6600"/>
            <rFont val="DejaVu Sans"/>
            <family val="2"/>
          </rPr>
          <t xml:space="preserve">，每班各組僅能一人並與其他個人項目不得重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6</xdr:row>
                <xdr:rowOff>32</xdr:rowOff>
              </xdr:from>
              <xdr:to>
                <xdr:col>12</xdr:col>
                <xdr:colOff>6</xdr:colOff>
                <xdr:row>9</xdr:row>
                <xdr:rowOff>12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izuno:
</t>
        </r>
        <r>
          <rPr>
            <sz val="9"/>
            <color rgb="FFFF6600"/>
            <rFont val="DejaVu Sans"/>
            <family val="2"/>
          </rPr>
          <t xml:space="preserve">請填寫選手號碼：
以班級學號標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4</xdr:colOff>
                <xdr:row>9</xdr:row>
                <xdr:rowOff>8</xdr:rowOff>
              </xdr:from>
              <xdr:to>
                <xdr:col>10</xdr:col>
                <xdr:colOff>14</xdr:colOff>
                <xdr:row>12</xdr:row>
                <xdr:rowOff>6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izuno:
</t>
        </r>
        <r>
          <rPr>
            <sz val="9"/>
            <color rgb="FFFF6600"/>
            <rFont val="DejaVu Sans"/>
            <family val="2"/>
          </rPr>
          <t xml:space="preserve">請填寫選手號碼：
以班級學號標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1</xdr:colOff>
                <xdr:row>9</xdr:row>
                <xdr:rowOff>8</xdr:rowOff>
              </xdr:from>
              <xdr:to>
                <xdr:col>12</xdr:col>
                <xdr:colOff>0</xdr:colOff>
                <xdr:row>12</xdr:row>
                <xdr:rowOff>15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izuno:
</t>
        </r>
        <r>
          <rPr>
            <sz val="9"/>
            <color rgb="FFFF6600"/>
            <rFont val="DejaVu Sans"/>
            <family val="2"/>
          </rPr>
          <t xml:space="preserve">請填寫選手號碼：
以班級學號標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7</xdr:row>
                <xdr:rowOff>12</xdr:rowOff>
              </xdr:from>
              <xdr:to>
                <xdr:col>14</xdr:col>
                <xdr:colOff>56</xdr:colOff>
                <xdr:row>10</xdr:row>
                <xdr:rowOff>15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izuno:
</t>
        </r>
        <r>
          <rPr>
            <sz val="9"/>
            <color rgb="FFFF6600"/>
            <rFont val="DejaVu Sans"/>
            <family val="2"/>
          </rPr>
          <t xml:space="preserve">請填寫選手號碼：
以班級學號標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7</xdr:row>
                <xdr:rowOff>12</xdr:rowOff>
              </xdr:from>
              <xdr:to>
                <xdr:col>16</xdr:col>
                <xdr:colOff>52</xdr:colOff>
                <xdr:row>10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49" uniqueCount="820">
  <si>
    <r>
      <rPr>
        <b val="true"/>
        <sz val="18"/>
        <color rgb="FF000080"/>
        <rFont val="Noto Sans"/>
        <family val="2"/>
      </rPr>
      <t xml:space="preserve"> 新北市立新北高級工業職業學校</t>
    </r>
    <r>
      <rPr>
        <b val="true"/>
        <sz val="18"/>
        <color rgb="FF000080"/>
        <rFont val="Times New Roman"/>
        <family val="1"/>
      </rPr>
      <t xml:space="preserve">104</t>
    </r>
    <r>
      <rPr>
        <b val="true"/>
        <sz val="18"/>
        <color rgb="FF000080"/>
        <rFont val="Noto Sans"/>
        <family val="2"/>
      </rPr>
      <t xml:space="preserve">學年度全校運動會報名表</t>
    </r>
    <r>
      <rPr>
        <b val="true"/>
        <sz val="18"/>
        <color rgb="FF000080"/>
        <rFont val="標楷體"/>
        <family val="4"/>
        <charset val="136"/>
      </rPr>
      <t xml:space="preserve">(</t>
    </r>
    <r>
      <rPr>
        <b val="true"/>
        <sz val="18"/>
        <color rgb="FF000080"/>
        <rFont val="Noto Sans"/>
        <family val="2"/>
      </rPr>
      <t xml:space="preserve">進校</t>
    </r>
    <r>
      <rPr>
        <b val="true"/>
        <sz val="18"/>
        <color rgb="FF000080"/>
        <rFont val="標楷體"/>
        <family val="4"/>
        <charset val="136"/>
      </rPr>
      <t xml:space="preserve">)</t>
    </r>
    <r>
      <rPr>
        <b val="true"/>
        <sz val="18"/>
        <color rgb="FF000080"/>
        <rFont val="Times New Roman"/>
        <family val="1"/>
      </rPr>
      <t xml:space="preserve"> </t>
    </r>
  </si>
  <si>
    <t xml:space="preserve">競賽組別</t>
  </si>
  <si>
    <t xml:space="preserve">班級代碼</t>
  </si>
  <si>
    <t xml:space="preserve">班級 ﹕</t>
  </si>
  <si>
    <t xml:space="preserve">領隊 ﹕</t>
  </si>
  <si>
    <t xml:space="preserve">隊長 ﹕</t>
  </si>
  <si>
    <t xml:space="preserve">個人項目</t>
  </si>
  <si>
    <t xml:space="preserve">團體項目</t>
  </si>
  <si>
    <r>
      <rPr>
        <b val="true"/>
        <sz val="11"/>
        <rFont val="Noto Sans"/>
        <family val="2"/>
      </rPr>
      <t xml:space="preserve">跳高</t>
    </r>
    <r>
      <rPr>
        <b val="true"/>
        <sz val="9"/>
        <rFont val="標楷體"/>
        <family val="4"/>
        <charset val="136"/>
      </rPr>
      <t xml:space="preserve">(</t>
    </r>
    <r>
      <rPr>
        <b val="true"/>
        <sz val="9"/>
        <rFont val="Noto Sans"/>
        <family val="2"/>
      </rPr>
      <t xml:space="preserve">男限高三</t>
    </r>
    <r>
      <rPr>
        <b val="true"/>
        <sz val="9"/>
        <rFont val="標楷體"/>
        <family val="4"/>
        <charset val="136"/>
      </rPr>
      <t xml:space="preserve">)</t>
    </r>
  </si>
  <si>
    <r>
      <rPr>
        <b val="true"/>
        <sz val="11"/>
        <rFont val="Noto Sans"/>
        <family val="2"/>
      </rPr>
      <t xml:space="preserve">跳遠</t>
    </r>
    <r>
      <rPr>
        <b val="true"/>
        <sz val="9"/>
        <rFont val="標楷體"/>
        <family val="4"/>
        <charset val="136"/>
      </rPr>
      <t xml:space="preserve">(</t>
    </r>
    <r>
      <rPr>
        <b val="true"/>
        <sz val="9"/>
        <rFont val="Noto Sans"/>
        <family val="2"/>
      </rPr>
      <t xml:space="preserve">男限高一</t>
    </r>
    <r>
      <rPr>
        <b val="true"/>
        <sz val="9"/>
        <rFont val="標楷體"/>
        <family val="4"/>
        <charset val="136"/>
      </rPr>
      <t xml:space="preserve">)</t>
    </r>
  </si>
  <si>
    <r>
      <rPr>
        <b val="true"/>
        <sz val="11"/>
        <rFont val="Noto Sans"/>
        <family val="2"/>
      </rPr>
      <t xml:space="preserve">鉛球</t>
    </r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男限高二</t>
    </r>
    <r>
      <rPr>
        <b val="true"/>
        <sz val="10"/>
        <rFont val="標楷體"/>
        <family val="4"/>
        <charset val="136"/>
      </rPr>
      <t xml:space="preserve">)</t>
    </r>
  </si>
  <si>
    <r>
      <rPr>
        <b val="true"/>
        <sz val="11"/>
        <rFont val="Times New Roman"/>
        <family val="1"/>
      </rPr>
      <t xml:space="preserve">100</t>
    </r>
    <r>
      <rPr>
        <b val="true"/>
        <sz val="11"/>
        <rFont val="Noto Sans"/>
        <family val="2"/>
      </rPr>
      <t xml:space="preserve">公尺</t>
    </r>
  </si>
  <si>
    <r>
      <rPr>
        <b val="true"/>
        <sz val="11"/>
        <rFont val="Times New Roman"/>
        <family val="1"/>
      </rPr>
      <t xml:space="preserve">200</t>
    </r>
    <r>
      <rPr>
        <b val="true"/>
        <sz val="11"/>
        <rFont val="Noto Sans"/>
        <family val="2"/>
      </rPr>
      <t xml:space="preserve">公尺</t>
    </r>
  </si>
  <si>
    <r>
      <rPr>
        <b val="true"/>
        <sz val="12"/>
        <rFont val="Times New Roman"/>
        <family val="1"/>
      </rPr>
      <t xml:space="preserve">400</t>
    </r>
    <r>
      <rPr>
        <b val="true"/>
        <sz val="12"/>
        <rFont val="Noto Sans"/>
        <family val="2"/>
      </rPr>
      <t xml:space="preserve">公尺接力</t>
    </r>
  </si>
  <si>
    <t xml:space="preserve">大隊接力</t>
  </si>
  <si>
    <r>
      <rPr>
        <b val="true"/>
        <sz val="12"/>
        <rFont val="Times New Roman"/>
        <family val="1"/>
      </rPr>
      <t xml:space="preserve">12</t>
    </r>
    <r>
      <rPr>
        <b val="true"/>
        <sz val="12"/>
        <rFont val="Noto Sans"/>
        <family val="2"/>
      </rPr>
      <t xml:space="preserve">人跳躍青春跳繩 </t>
    </r>
  </si>
  <si>
    <t xml:space="preserve">學號</t>
  </si>
  <si>
    <t xml:space="preserve">姓名</t>
  </si>
  <si>
    <t xml:space="preserve">班級特色</t>
  </si>
  <si>
    <t xml:space="preserve">填表人：</t>
  </si>
  <si>
    <t xml:space="preserve">班級 ：</t>
  </si>
  <si>
    <t xml:space="preserve">體育股長：</t>
  </si>
  <si>
    <r>
      <rPr>
        <b val="true"/>
        <sz val="10"/>
        <color rgb="FF000000"/>
        <rFont val="Noto Sans"/>
        <family val="2"/>
      </rPr>
      <t xml:space="preserve">體育老師：</t>
    </r>
    <r>
      <rPr>
        <b val="true"/>
        <u val="single"/>
        <sz val="10"/>
        <color rgb="FF000000"/>
        <rFont val="Noto Sans"/>
        <family val="2"/>
      </rPr>
      <t xml:space="preserve">          </t>
    </r>
  </si>
  <si>
    <t xml:space="preserve">導師：</t>
  </si>
  <si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簽名</t>
    </r>
    <r>
      <rPr>
        <b val="true"/>
        <sz val="10"/>
        <rFont val="標楷體"/>
        <family val="4"/>
        <charset val="136"/>
      </rPr>
      <t xml:space="preserve">)</t>
    </r>
  </si>
  <si>
    <r>
      <rPr>
        <sz val="12"/>
        <rFont val="Times New Roman"/>
        <family val="1"/>
      </rPr>
      <t xml:space="preserve">104</t>
    </r>
    <r>
      <rPr>
        <sz val="12"/>
        <rFont val="Noto Sans"/>
        <family val="2"/>
      </rPr>
      <t xml:space="preserve">進校運動會競賽組別</t>
    </r>
  </si>
  <si>
    <t xml:space="preserve">代號</t>
  </si>
  <si>
    <t xml:space="preserve">組別</t>
  </si>
  <si>
    <t xml:space="preserve">1</t>
  </si>
  <si>
    <t xml:space="preserve">高一男生組</t>
  </si>
  <si>
    <t xml:space="preserve">2</t>
  </si>
  <si>
    <t xml:space="preserve">高二男生組</t>
  </si>
  <si>
    <t xml:space="preserve">3</t>
  </si>
  <si>
    <t xml:space="preserve">高三男生組</t>
  </si>
  <si>
    <t xml:space="preserve">4</t>
  </si>
  <si>
    <t xml:space="preserve">高  女生組</t>
  </si>
  <si>
    <r>
      <rPr>
        <sz val="14"/>
        <rFont val="Times New Roman"/>
        <family val="1"/>
      </rPr>
      <t xml:space="preserve">104</t>
    </r>
    <r>
      <rPr>
        <sz val="14"/>
        <rFont val="Noto Sans"/>
        <family val="2"/>
      </rPr>
      <t xml:space="preserve">年進校班級導師表</t>
    </r>
  </si>
  <si>
    <t xml:space="preserve">編號</t>
  </si>
  <si>
    <t xml:space="preserve">班級</t>
  </si>
  <si>
    <t xml:space="preserve">導師</t>
  </si>
  <si>
    <t xml:space="preserve">體育老師</t>
  </si>
  <si>
    <t xml:space="preserve">體育股長</t>
  </si>
  <si>
    <t xml:space="preserve">機械一甲</t>
  </si>
  <si>
    <t xml:space="preserve">許几權</t>
  </si>
  <si>
    <t xml:space="preserve">呂君榮</t>
  </si>
  <si>
    <t xml:space="preserve">廖澤銘</t>
  </si>
  <si>
    <t xml:space="preserve">製圖一甲</t>
  </si>
  <si>
    <t xml:space="preserve">洪  安</t>
  </si>
  <si>
    <t xml:space="preserve">王甯</t>
  </si>
  <si>
    <t xml:space="preserve">王人弘</t>
  </si>
  <si>
    <t xml:space="preserve">資處一甲</t>
  </si>
  <si>
    <t xml:space="preserve">姚雅芳</t>
  </si>
  <si>
    <t xml:space="preserve">黎雨涵</t>
  </si>
  <si>
    <t xml:space="preserve">模具一甲</t>
  </si>
  <si>
    <t xml:space="preserve">黃于珈</t>
  </si>
  <si>
    <t xml:space="preserve">江忠益</t>
  </si>
  <si>
    <t xml:space="preserve">唐瑞</t>
  </si>
  <si>
    <t xml:space="preserve">資訊一甲</t>
  </si>
  <si>
    <t xml:space="preserve">吳裕明</t>
  </si>
  <si>
    <t xml:space="preserve">王輔仁</t>
  </si>
  <si>
    <t xml:space="preserve">王思承</t>
  </si>
  <si>
    <t xml:space="preserve">汽車一甲</t>
  </si>
  <si>
    <t xml:space="preserve">陳東欽</t>
  </si>
  <si>
    <t xml:space="preserve">黃順德</t>
  </si>
  <si>
    <t xml:space="preserve">汽修一甲</t>
  </si>
  <si>
    <t xml:space="preserve">許呈宇</t>
  </si>
  <si>
    <t xml:space="preserve">林振新</t>
  </si>
  <si>
    <t xml:space="preserve">模技一甲</t>
  </si>
  <si>
    <t xml:space="preserve">周峻民</t>
  </si>
  <si>
    <t xml:space="preserve">鍾佳澔</t>
  </si>
  <si>
    <t xml:space="preserve">機械二甲</t>
  </si>
  <si>
    <t xml:space="preserve">李依如</t>
  </si>
  <si>
    <t xml:space="preserve">陳威銓</t>
  </si>
  <si>
    <t xml:space="preserve">製圖二甲</t>
  </si>
  <si>
    <t xml:space="preserve">張世宏</t>
  </si>
  <si>
    <t xml:space="preserve">蔡泓霖</t>
  </si>
  <si>
    <t xml:space="preserve">資處二甲</t>
  </si>
  <si>
    <t xml:space="preserve">鄭益華</t>
  </si>
  <si>
    <t xml:space="preserve">鄧重生</t>
  </si>
  <si>
    <t xml:space="preserve">模具二甲</t>
  </si>
  <si>
    <t xml:space="preserve">遲儀文</t>
  </si>
  <si>
    <t xml:space="preserve">陳韋宏</t>
  </si>
  <si>
    <t xml:space="preserve">資訊二甲</t>
  </si>
  <si>
    <t xml:space="preserve">吳枚錦</t>
  </si>
  <si>
    <t xml:space="preserve">郭怡君</t>
  </si>
  <si>
    <t xml:space="preserve">林彥宇</t>
  </si>
  <si>
    <t xml:space="preserve">汽車二甲</t>
  </si>
  <si>
    <t xml:space="preserve">周孟穎</t>
  </si>
  <si>
    <t xml:space="preserve">葉政</t>
  </si>
  <si>
    <t xml:space="preserve">汽修二甲</t>
  </si>
  <si>
    <t xml:space="preserve">楊子岳</t>
  </si>
  <si>
    <t xml:space="preserve">莊振嘉</t>
  </si>
  <si>
    <t xml:space="preserve">模技二甲</t>
  </si>
  <si>
    <t xml:space="preserve">羅曉鈞</t>
  </si>
  <si>
    <t xml:space="preserve">高玉娟</t>
  </si>
  <si>
    <t xml:space="preserve">游竣字</t>
  </si>
  <si>
    <t xml:space="preserve">機械三甲</t>
  </si>
  <si>
    <t xml:space="preserve">吳宗曄</t>
  </si>
  <si>
    <t xml:space="preserve">李朋威</t>
  </si>
  <si>
    <t xml:space="preserve">製圖三甲</t>
  </si>
  <si>
    <t xml:space="preserve">陳文德</t>
  </si>
  <si>
    <t xml:space="preserve">鍾偉煜</t>
  </si>
  <si>
    <t xml:space="preserve">資處三甲</t>
  </si>
  <si>
    <t xml:space="preserve">鍾愛蓮</t>
  </si>
  <si>
    <t xml:space="preserve">羅立淵</t>
  </si>
  <si>
    <t xml:space="preserve">模具三甲</t>
  </si>
  <si>
    <t xml:space="preserve">林芷茜</t>
  </si>
  <si>
    <t xml:space="preserve">林冠丞</t>
  </si>
  <si>
    <t xml:space="preserve">資訊三甲</t>
  </si>
  <si>
    <t xml:space="preserve">邱子容</t>
  </si>
  <si>
    <t xml:space="preserve">洪祖誠</t>
  </si>
  <si>
    <t xml:space="preserve">汽修三甲</t>
  </si>
  <si>
    <t xml:space="preserve">曾友福</t>
  </si>
  <si>
    <t xml:space="preserve">黃勁翔</t>
  </si>
  <si>
    <t xml:space="preserve">模技三甲</t>
  </si>
  <si>
    <t xml:space="preserve">黃嘉桂</t>
  </si>
  <si>
    <t xml:space="preserve">吳婧瑄</t>
  </si>
  <si>
    <r>
      <rPr>
        <sz val="12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學年度進校運動會學生名冊</t>
    </r>
  </si>
  <si>
    <t xml:space="preserve">座號</t>
  </si>
  <si>
    <r>
      <rPr>
        <sz val="12"/>
        <rFont val="標楷體"/>
        <family val="4"/>
        <charset val="136"/>
      </rPr>
      <t xml:space="preserve">*</t>
    </r>
    <r>
      <rPr>
        <sz val="12"/>
        <rFont val="Noto Sans"/>
        <family val="2"/>
      </rPr>
      <t xml:space="preserve">白雅文</t>
    </r>
  </si>
  <si>
    <r>
      <rPr>
        <sz val="12"/>
        <rFont val="標楷體"/>
        <family val="4"/>
        <charset val="136"/>
      </rPr>
      <t xml:space="preserve">*</t>
    </r>
    <r>
      <rPr>
        <sz val="12"/>
        <rFont val="Noto Sans"/>
        <family val="2"/>
      </rPr>
      <t xml:space="preserve">陳祉安</t>
    </r>
  </si>
  <si>
    <t xml:space="preserve"> 王冠智</t>
  </si>
  <si>
    <t xml:space="preserve"> 王耀鴻</t>
  </si>
  <si>
    <t xml:space="preserve"> 古聖彣</t>
  </si>
  <si>
    <t xml:space="preserve"> 余承洋</t>
  </si>
  <si>
    <t xml:space="preserve"> 李孟韋</t>
  </si>
  <si>
    <t xml:space="preserve"> 周奕辰</t>
  </si>
  <si>
    <t xml:space="preserve"> 邱奕竣</t>
  </si>
  <si>
    <t xml:space="preserve"> 唐健紘</t>
  </si>
  <si>
    <t xml:space="preserve"> 徐駿岳</t>
  </si>
  <si>
    <t xml:space="preserve"> 翁志懿</t>
  </si>
  <si>
    <t xml:space="preserve"> 張育銓</t>
  </si>
  <si>
    <t xml:space="preserve"> 陳廷禾</t>
  </si>
  <si>
    <t xml:space="preserve"> 游廷輝</t>
  </si>
  <si>
    <t xml:space="preserve"> 馮俊耀</t>
  </si>
  <si>
    <t xml:space="preserve"> 黃明浩</t>
  </si>
  <si>
    <t xml:space="preserve"> 楊竣傑</t>
  </si>
  <si>
    <t xml:space="preserve"> 廖澤銘</t>
  </si>
  <si>
    <t xml:space="preserve"> 褚煜鵬</t>
  </si>
  <si>
    <t xml:space="preserve"> 劉冠霆</t>
  </si>
  <si>
    <t xml:space="preserve"> 蔡宗展</t>
  </si>
  <si>
    <t xml:space="preserve"> 鄧義叡</t>
  </si>
  <si>
    <t xml:space="preserve"> 鄭炳麟</t>
  </si>
  <si>
    <t xml:space="preserve"> 賴宇軒</t>
  </si>
  <si>
    <t xml:space="preserve"> 駱俊杰</t>
  </si>
  <si>
    <t xml:space="preserve"> 駱葭勝</t>
  </si>
  <si>
    <t xml:space="preserve"> 羅振綸</t>
  </si>
  <si>
    <t xml:space="preserve"> 陳俊瑋</t>
  </si>
  <si>
    <t xml:space="preserve"> 李承宇</t>
  </si>
  <si>
    <t xml:space="preserve"> 王政翔</t>
  </si>
  <si>
    <t xml:space="preserve"> 王昱人</t>
  </si>
  <si>
    <t xml:space="preserve"> 江品賢</t>
  </si>
  <si>
    <t xml:space="preserve"> 何昱寬</t>
  </si>
  <si>
    <t xml:space="preserve"> 李旻翰</t>
  </si>
  <si>
    <t xml:space="preserve"> 卓相瑋</t>
  </si>
  <si>
    <t xml:space="preserve"> 卓家民</t>
  </si>
  <si>
    <t xml:space="preserve"> 周宇軒</t>
  </si>
  <si>
    <t xml:space="preserve"> 周志峰</t>
  </si>
  <si>
    <t xml:space="preserve"> 林威佑</t>
  </si>
  <si>
    <t xml:space="preserve"> 林彥碩</t>
  </si>
  <si>
    <t xml:space="preserve"> 林禹丞</t>
  </si>
  <si>
    <t xml:space="preserve"> 洪宇謙</t>
  </si>
  <si>
    <t xml:space="preserve"> 風佐翰</t>
  </si>
  <si>
    <t xml:space="preserve"> 張哲瑜</t>
  </si>
  <si>
    <t xml:space="preserve"> 張家鳴</t>
  </si>
  <si>
    <t xml:space="preserve"> 許景翔</t>
  </si>
  <si>
    <t xml:space="preserve"> 陳明偉</t>
  </si>
  <si>
    <t xml:space="preserve"> 陳品澔</t>
  </si>
  <si>
    <t xml:space="preserve"> 陳柏亦</t>
  </si>
  <si>
    <t xml:space="preserve"> 陳致仁</t>
  </si>
  <si>
    <t xml:space="preserve"> 傅彬丞</t>
  </si>
  <si>
    <t xml:space="preserve"> 曾俊維</t>
  </si>
  <si>
    <t xml:space="preserve"> 游閔翔</t>
  </si>
  <si>
    <t xml:space="preserve"> 楊凱安</t>
  </si>
  <si>
    <t xml:space="preserve"> 楊竣羽</t>
  </si>
  <si>
    <r>
      <rPr>
        <sz val="12"/>
        <rFont val="Noto Sans"/>
        <family val="2"/>
      </rPr>
      <t xml:space="preserve"> 楊嘉葳</t>
    </r>
    <r>
      <rPr>
        <sz val="12"/>
        <rFont val="標楷體"/>
        <family val="4"/>
        <charset val="136"/>
      </rPr>
      <t xml:space="preserve">?</t>
    </r>
  </si>
  <si>
    <t xml:space="preserve"> 詹軒豪</t>
  </si>
  <si>
    <t xml:space="preserve"> 賈翔合</t>
  </si>
  <si>
    <t xml:space="preserve"> 蔡秉哲</t>
  </si>
  <si>
    <t xml:space="preserve"> 蔡政佑</t>
  </si>
  <si>
    <r>
      <rPr>
        <sz val="12"/>
        <rFont val="Noto Sans"/>
        <family val="2"/>
      </rPr>
      <t xml:space="preserve"> 鄭力瑋</t>
    </r>
    <r>
      <rPr>
        <sz val="12"/>
        <rFont val="標楷體"/>
        <family val="4"/>
        <charset val="136"/>
      </rPr>
      <t xml:space="preserve">?</t>
    </r>
  </si>
  <si>
    <t xml:space="preserve"> 韓忠賢</t>
  </si>
  <si>
    <t xml:space="preserve"> 羅健紘</t>
  </si>
  <si>
    <t xml:space="preserve"> 劉俊傑</t>
  </si>
  <si>
    <t xml:space="preserve"> 劉韋澤</t>
  </si>
  <si>
    <t xml:space="preserve"> 黃順德</t>
  </si>
  <si>
    <r>
      <rPr>
        <sz val="12"/>
        <rFont val="標楷體"/>
        <family val="4"/>
        <charset val="136"/>
      </rPr>
      <t xml:space="preserve">*</t>
    </r>
    <r>
      <rPr>
        <sz val="12"/>
        <rFont val="Noto Sans"/>
        <family val="2"/>
      </rPr>
      <t xml:space="preserve">郭毓靜</t>
    </r>
  </si>
  <si>
    <r>
      <rPr>
        <sz val="12"/>
        <rFont val="標楷體"/>
        <family val="4"/>
        <charset val="136"/>
      </rPr>
      <t xml:space="preserve">*</t>
    </r>
    <r>
      <rPr>
        <sz val="12"/>
        <rFont val="Noto Sans"/>
        <family val="2"/>
      </rPr>
      <t xml:space="preserve">游佳臻</t>
    </r>
  </si>
  <si>
    <r>
      <rPr>
        <sz val="12"/>
        <rFont val="標楷體"/>
        <family val="4"/>
        <charset val="136"/>
      </rPr>
      <t xml:space="preserve">*</t>
    </r>
    <r>
      <rPr>
        <sz val="12"/>
        <rFont val="Noto Sans"/>
        <family val="2"/>
      </rPr>
      <t xml:space="preserve">楊湘玲</t>
    </r>
  </si>
  <si>
    <t xml:space="preserve"> 王子紳</t>
  </si>
  <si>
    <t xml:space="preserve"> 王玉翔</t>
  </si>
  <si>
    <t xml:space="preserve"> 王思承</t>
  </si>
  <si>
    <t xml:space="preserve"> 李品賢</t>
  </si>
  <si>
    <t xml:space="preserve"> 沈于軒</t>
  </si>
  <si>
    <t xml:space="preserve"> 周定</t>
  </si>
  <si>
    <t xml:space="preserve"> 林奕凱</t>
  </si>
  <si>
    <t xml:space="preserve"> 林宥均</t>
  </si>
  <si>
    <t xml:space="preserve"> 林朝輝</t>
  </si>
  <si>
    <t xml:space="preserve"> 林敬衡</t>
  </si>
  <si>
    <t xml:space="preserve"> 林暉恩</t>
  </si>
  <si>
    <t xml:space="preserve"> 林閩冠</t>
  </si>
  <si>
    <t xml:space="preserve"> 康勤威</t>
  </si>
  <si>
    <t xml:space="preserve"> 郭晏君</t>
  </si>
  <si>
    <t xml:space="preserve"> 郭財志</t>
  </si>
  <si>
    <t xml:space="preserve"> 陳冠融</t>
  </si>
  <si>
    <t xml:space="preserve"> 陳重任</t>
  </si>
  <si>
    <t xml:space="preserve"> 曾瑋程</t>
  </si>
  <si>
    <t xml:space="preserve"> 黃奕綸</t>
  </si>
  <si>
    <t xml:space="preserve"> 鄒瀚鋒</t>
  </si>
  <si>
    <t xml:space="preserve"> 廖永漢</t>
  </si>
  <si>
    <t xml:space="preserve"> 劉承展</t>
  </si>
  <si>
    <t xml:space="preserve"> 蔡有承</t>
  </si>
  <si>
    <t xml:space="preserve"> 蔡金城</t>
  </si>
  <si>
    <t xml:space="preserve"> 盧瀅玄</t>
  </si>
  <si>
    <t xml:space="preserve"> 蕭凱仁</t>
  </si>
  <si>
    <t xml:space="preserve"> 賴俊宏</t>
  </si>
  <si>
    <t xml:space="preserve"> 鍾承恩</t>
  </si>
  <si>
    <r>
      <rPr>
        <sz val="12"/>
        <rFont val="標楷體"/>
        <family val="4"/>
        <charset val="136"/>
      </rPr>
      <t xml:space="preserve">*</t>
    </r>
    <r>
      <rPr>
        <sz val="12"/>
        <rFont val="Noto Sans"/>
        <family val="2"/>
      </rPr>
      <t xml:space="preserve">黃千慈</t>
    </r>
  </si>
  <si>
    <r>
      <rPr>
        <sz val="12"/>
        <rFont val="標楷體"/>
        <family val="4"/>
        <charset val="136"/>
      </rPr>
      <t xml:space="preserve">*</t>
    </r>
    <r>
      <rPr>
        <sz val="12"/>
        <rFont val="Noto Sans"/>
        <family val="2"/>
      </rPr>
      <t xml:space="preserve">黃沛儒</t>
    </r>
  </si>
  <si>
    <t xml:space="preserve"> 王俊杰</t>
  </si>
  <si>
    <t xml:space="preserve"> 王崇恒</t>
  </si>
  <si>
    <t xml:space="preserve"> 朱育玄</t>
  </si>
  <si>
    <t xml:space="preserve"> 江奕呈</t>
  </si>
  <si>
    <t xml:space="preserve"> 吳世丞</t>
  </si>
  <si>
    <t xml:space="preserve"> 吳宗倫</t>
  </si>
  <si>
    <t xml:space="preserve"> 呂崇弘</t>
  </si>
  <si>
    <t xml:space="preserve"> 李旺肯</t>
  </si>
  <si>
    <t xml:space="preserve"> 李昕</t>
  </si>
  <si>
    <t xml:space="preserve"> 李銘豪</t>
  </si>
  <si>
    <t xml:space="preserve"> 杜文淵</t>
  </si>
  <si>
    <t xml:space="preserve"> 張峻瑋</t>
  </si>
  <si>
    <t xml:space="preserve"> 陳佑維</t>
  </si>
  <si>
    <t xml:space="preserve"> 陳俊賢</t>
  </si>
  <si>
    <t xml:space="preserve"> 陳威志</t>
  </si>
  <si>
    <t xml:space="preserve"> 陳韋仁</t>
  </si>
  <si>
    <r>
      <rPr>
        <sz val="12"/>
        <rFont val="Noto Sans"/>
        <family val="2"/>
      </rPr>
      <t xml:space="preserve"> 楊晉有</t>
    </r>
    <r>
      <rPr>
        <sz val="12"/>
        <rFont val="標楷體"/>
        <family val="4"/>
        <charset val="136"/>
      </rPr>
      <t xml:space="preserve">?</t>
    </r>
  </si>
  <si>
    <t xml:space="preserve"> 楊耀傑</t>
  </si>
  <si>
    <t xml:space="preserve"> 鄒國鴻</t>
  </si>
  <si>
    <t xml:space="preserve"> 潘韋宏</t>
  </si>
  <si>
    <t xml:space="preserve"> 蔡式淵</t>
  </si>
  <si>
    <t xml:space="preserve"> 蔡詠名</t>
  </si>
  <si>
    <t xml:space="preserve"> 鄭元昕</t>
  </si>
  <si>
    <t xml:space="preserve"> 鄭鈺寧</t>
  </si>
  <si>
    <t xml:space="preserve"> 盧柏瑋</t>
  </si>
  <si>
    <t xml:space="preserve"> 戴濤駿</t>
  </si>
  <si>
    <r>
      <rPr>
        <sz val="12"/>
        <rFont val="Noto Sans"/>
        <family val="2"/>
      </rPr>
      <t xml:space="preserve"> 謝順吉</t>
    </r>
    <r>
      <rPr>
        <sz val="12"/>
        <rFont val="標楷體"/>
        <family val="4"/>
        <charset val="136"/>
      </rPr>
      <t xml:space="preserve">?</t>
    </r>
  </si>
  <si>
    <t xml:space="preserve"> 簡子陽</t>
  </si>
  <si>
    <t xml:space="preserve"> 簡永泰</t>
  </si>
  <si>
    <t xml:space="preserve"> 羅耀揚</t>
  </si>
  <si>
    <t xml:space="preserve"> 鐘可瀚</t>
  </si>
  <si>
    <t xml:space="preserve"> 何凱維</t>
  </si>
  <si>
    <t xml:space="preserve"> 唐瑞</t>
  </si>
  <si>
    <t xml:space="preserve"> 陳力豪</t>
  </si>
  <si>
    <t xml:space="preserve"> 陳伯禎</t>
  </si>
  <si>
    <t xml:space="preserve"> 蔡欣晊</t>
  </si>
  <si>
    <t xml:space="preserve"> 蔡嘉修</t>
  </si>
  <si>
    <r>
      <rPr>
        <sz val="12"/>
        <rFont val="標楷體"/>
        <family val="4"/>
        <charset val="136"/>
      </rPr>
      <t xml:space="preserve">*</t>
    </r>
    <r>
      <rPr>
        <sz val="12"/>
        <rFont val="Noto Sans"/>
        <family val="2"/>
      </rPr>
      <t xml:space="preserve">丁</t>
    </r>
    <r>
      <rPr>
        <sz val="12"/>
        <rFont val="標楷體"/>
        <family val="4"/>
        <charset val="136"/>
      </rPr>
      <t xml:space="preserve">?</t>
    </r>
    <r>
      <rPr>
        <sz val="12"/>
        <rFont val="Noto Sans"/>
        <family val="2"/>
      </rPr>
      <t xml:space="preserve">宣</t>
    </r>
  </si>
  <si>
    <r>
      <rPr>
        <sz val="12"/>
        <rFont val="標楷體"/>
        <family val="4"/>
        <charset val="136"/>
      </rPr>
      <t xml:space="preserve">*</t>
    </r>
    <r>
      <rPr>
        <sz val="12"/>
        <rFont val="Noto Sans"/>
        <family val="2"/>
      </rPr>
      <t xml:space="preserve">陳以晴</t>
    </r>
  </si>
  <si>
    <r>
      <rPr>
        <sz val="12"/>
        <rFont val="標楷體"/>
        <family val="4"/>
        <charset val="136"/>
      </rPr>
      <t xml:space="preserve">*</t>
    </r>
    <r>
      <rPr>
        <sz val="12"/>
        <rFont val="Noto Sans"/>
        <family val="2"/>
      </rPr>
      <t xml:space="preserve">陳品筑</t>
    </r>
  </si>
  <si>
    <r>
      <rPr>
        <sz val="12"/>
        <rFont val="標楷體"/>
        <family val="4"/>
        <charset val="136"/>
      </rPr>
      <t xml:space="preserve">*</t>
    </r>
    <r>
      <rPr>
        <sz val="12"/>
        <rFont val="Noto Sans"/>
        <family val="2"/>
      </rPr>
      <t xml:space="preserve">彭莉閔</t>
    </r>
  </si>
  <si>
    <r>
      <rPr>
        <sz val="12"/>
        <rFont val="標楷體"/>
        <family val="4"/>
        <charset val="136"/>
      </rPr>
      <t xml:space="preserve">*</t>
    </r>
    <r>
      <rPr>
        <sz val="12"/>
        <rFont val="Noto Sans"/>
        <family val="2"/>
      </rPr>
      <t xml:space="preserve">黃韻庭</t>
    </r>
  </si>
  <si>
    <r>
      <rPr>
        <sz val="12"/>
        <rFont val="標楷體"/>
        <family val="4"/>
        <charset val="136"/>
      </rPr>
      <t xml:space="preserve">*</t>
    </r>
    <r>
      <rPr>
        <sz val="12"/>
        <rFont val="Noto Sans"/>
        <family val="2"/>
      </rPr>
      <t xml:space="preserve">魏秀蓉</t>
    </r>
  </si>
  <si>
    <r>
      <rPr>
        <sz val="12"/>
        <rFont val="標楷體"/>
        <family val="4"/>
        <charset val="136"/>
      </rPr>
      <t xml:space="preserve">*</t>
    </r>
    <r>
      <rPr>
        <sz val="12"/>
        <rFont val="Noto Sans"/>
        <family val="2"/>
      </rPr>
      <t xml:space="preserve">羅芳儀</t>
    </r>
  </si>
  <si>
    <r>
      <rPr>
        <sz val="12"/>
        <rFont val="Noto Sans"/>
        <family val="2"/>
      </rPr>
      <t xml:space="preserve"> 王人弘</t>
    </r>
    <r>
      <rPr>
        <sz val="12"/>
        <rFont val="標楷體"/>
        <family val="4"/>
        <charset val="136"/>
      </rPr>
      <t xml:space="preserve">?</t>
    </r>
  </si>
  <si>
    <r>
      <rPr>
        <sz val="12"/>
        <rFont val="Noto Sans"/>
        <family val="2"/>
      </rPr>
      <t xml:space="preserve"> 王彥翔</t>
    </r>
    <r>
      <rPr>
        <sz val="12"/>
        <rFont val="標楷體"/>
        <family val="4"/>
        <charset val="136"/>
      </rPr>
      <t xml:space="preserve">?</t>
    </r>
  </si>
  <si>
    <t xml:space="preserve"> 王敏豪</t>
  </si>
  <si>
    <t xml:space="preserve"> 吳泓毅</t>
  </si>
  <si>
    <t xml:space="preserve"> 李佳鑫</t>
  </si>
  <si>
    <t xml:space="preserve"> 李柏葦</t>
  </si>
  <si>
    <t xml:space="preserve"> 李恩廷</t>
  </si>
  <si>
    <t xml:space="preserve"> 李偉誠</t>
  </si>
  <si>
    <t xml:space="preserve"> 沈文竹</t>
  </si>
  <si>
    <t xml:space="preserve"> 林伯錩</t>
  </si>
  <si>
    <t xml:space="preserve"> 林典億</t>
  </si>
  <si>
    <t xml:space="preserve"> 林長源</t>
  </si>
  <si>
    <t xml:space="preserve"> 林彥霖</t>
  </si>
  <si>
    <t xml:space="preserve"> 林源彬</t>
  </si>
  <si>
    <t xml:space="preserve"> 徐浩倫</t>
  </si>
  <si>
    <t xml:space="preserve"> 陳郁仁</t>
  </si>
  <si>
    <t xml:space="preserve"> 黃柏霖</t>
  </si>
  <si>
    <t xml:space="preserve"> 詹仁德</t>
  </si>
  <si>
    <t xml:space="preserve"> 蔡劭暘</t>
  </si>
  <si>
    <t xml:space="preserve"> 蔡政軒</t>
  </si>
  <si>
    <t xml:space="preserve"> 戴冠程</t>
  </si>
  <si>
    <t xml:space="preserve"> 簡誌鋒</t>
  </si>
  <si>
    <t xml:space="preserve"> 嚴詣智</t>
  </si>
  <si>
    <t xml:space="preserve"> 李文豪</t>
  </si>
  <si>
    <t xml:space="preserve"> 張晉榮</t>
  </si>
  <si>
    <t xml:space="preserve"> 鄭鈞澤</t>
  </si>
  <si>
    <r>
      <rPr>
        <sz val="12"/>
        <rFont val="標楷體"/>
        <family val="4"/>
        <charset val="136"/>
      </rPr>
      <t xml:space="preserve">*</t>
    </r>
    <r>
      <rPr>
        <sz val="12"/>
        <rFont val="Noto Sans"/>
        <family val="2"/>
      </rPr>
      <t xml:space="preserve">方鈺婷</t>
    </r>
  </si>
  <si>
    <r>
      <rPr>
        <sz val="12"/>
        <rFont val="標楷體"/>
        <family val="4"/>
        <charset val="136"/>
      </rPr>
      <t xml:space="preserve">*</t>
    </r>
    <r>
      <rPr>
        <sz val="12"/>
        <rFont val="Noto Sans"/>
        <family val="2"/>
      </rPr>
      <t xml:space="preserve">古郁萱</t>
    </r>
  </si>
  <si>
    <r>
      <rPr>
        <sz val="12"/>
        <rFont val="標楷體"/>
        <family val="4"/>
        <charset val="136"/>
      </rPr>
      <t xml:space="preserve">*</t>
    </r>
    <r>
      <rPr>
        <sz val="12"/>
        <rFont val="Noto Sans"/>
        <family val="2"/>
      </rPr>
      <t xml:space="preserve">呂思蓉</t>
    </r>
  </si>
  <si>
    <r>
      <rPr>
        <sz val="12"/>
        <rFont val="標楷體"/>
        <family val="4"/>
        <charset val="136"/>
      </rPr>
      <t xml:space="preserve">*</t>
    </r>
    <r>
      <rPr>
        <sz val="12"/>
        <rFont val="Noto Sans"/>
        <family val="2"/>
      </rPr>
      <t xml:space="preserve">李睿庭</t>
    </r>
  </si>
  <si>
    <r>
      <rPr>
        <sz val="12"/>
        <rFont val="標楷體"/>
        <family val="4"/>
        <charset val="136"/>
      </rPr>
      <t xml:space="preserve">*</t>
    </r>
    <r>
      <rPr>
        <sz val="12"/>
        <rFont val="Noto Sans"/>
        <family val="2"/>
      </rPr>
      <t xml:space="preserve">李曉茹</t>
    </r>
  </si>
  <si>
    <r>
      <rPr>
        <sz val="12"/>
        <rFont val="標楷體"/>
        <family val="4"/>
        <charset val="136"/>
      </rPr>
      <t xml:space="preserve">*</t>
    </r>
    <r>
      <rPr>
        <sz val="12"/>
        <rFont val="Noto Sans"/>
        <family val="2"/>
      </rPr>
      <t xml:space="preserve">沈恩加</t>
    </r>
  </si>
  <si>
    <r>
      <rPr>
        <sz val="12"/>
        <rFont val="標楷體"/>
        <family val="4"/>
        <charset val="136"/>
      </rPr>
      <t xml:space="preserve">*</t>
    </r>
    <r>
      <rPr>
        <sz val="12"/>
        <rFont val="Noto Sans"/>
        <family val="2"/>
      </rPr>
      <t xml:space="preserve">邱玟綺</t>
    </r>
  </si>
  <si>
    <r>
      <rPr>
        <sz val="12"/>
        <rFont val="標楷體"/>
        <family val="4"/>
        <charset val="136"/>
      </rPr>
      <t xml:space="preserve">*</t>
    </r>
    <r>
      <rPr>
        <sz val="12"/>
        <rFont val="Noto Sans"/>
        <family val="2"/>
      </rPr>
      <t xml:space="preserve">洪詡芬</t>
    </r>
  </si>
  <si>
    <r>
      <rPr>
        <sz val="12"/>
        <rFont val="標楷體"/>
        <family val="4"/>
        <charset val="136"/>
      </rPr>
      <t xml:space="preserve">*</t>
    </r>
    <r>
      <rPr>
        <sz val="12"/>
        <rFont val="Noto Sans"/>
        <family val="2"/>
      </rPr>
      <t xml:space="preserve">胡瑞玲</t>
    </r>
  </si>
  <si>
    <r>
      <rPr>
        <sz val="12"/>
        <rFont val="標楷體"/>
        <family val="4"/>
        <charset val="136"/>
      </rPr>
      <t xml:space="preserve">*</t>
    </r>
    <r>
      <rPr>
        <sz val="12"/>
        <rFont val="Noto Sans"/>
        <family val="2"/>
      </rPr>
      <t xml:space="preserve">許瑀廷</t>
    </r>
  </si>
  <si>
    <r>
      <rPr>
        <sz val="12"/>
        <rFont val="標楷體"/>
        <family val="4"/>
        <charset val="136"/>
      </rPr>
      <t xml:space="preserve">*</t>
    </r>
    <r>
      <rPr>
        <sz val="12"/>
        <rFont val="Noto Sans"/>
        <family val="2"/>
      </rPr>
      <t xml:space="preserve">楊千慧</t>
    </r>
  </si>
  <si>
    <r>
      <rPr>
        <sz val="12"/>
        <rFont val="標楷體"/>
        <family val="4"/>
        <charset val="136"/>
      </rPr>
      <t xml:space="preserve">*</t>
    </r>
    <r>
      <rPr>
        <sz val="12"/>
        <rFont val="Noto Sans"/>
        <family val="2"/>
      </rPr>
      <t xml:space="preserve">蔡蕙妮</t>
    </r>
  </si>
  <si>
    <r>
      <rPr>
        <sz val="12"/>
        <rFont val="標楷體"/>
        <family val="4"/>
        <charset val="136"/>
      </rPr>
      <t xml:space="preserve">*</t>
    </r>
    <r>
      <rPr>
        <sz val="12"/>
        <rFont val="Noto Sans"/>
        <family val="2"/>
      </rPr>
      <t xml:space="preserve">黎雨涵</t>
    </r>
  </si>
  <si>
    <r>
      <rPr>
        <sz val="12"/>
        <rFont val="標楷體"/>
        <family val="4"/>
        <charset val="136"/>
      </rPr>
      <t xml:space="preserve">*</t>
    </r>
    <r>
      <rPr>
        <sz val="12"/>
        <rFont val="Noto Sans"/>
        <family val="2"/>
      </rPr>
      <t xml:space="preserve">蕭雅文</t>
    </r>
  </si>
  <si>
    <r>
      <rPr>
        <sz val="12"/>
        <rFont val="標楷體"/>
        <family val="4"/>
        <charset val="136"/>
      </rPr>
      <t xml:space="preserve">*</t>
    </r>
    <r>
      <rPr>
        <sz val="12"/>
        <rFont val="Noto Sans"/>
        <family val="2"/>
      </rPr>
      <t xml:space="preserve">賴心華</t>
    </r>
  </si>
  <si>
    <r>
      <rPr>
        <sz val="12"/>
        <rFont val="標楷體"/>
        <family val="4"/>
        <charset val="136"/>
      </rPr>
      <t xml:space="preserve">*</t>
    </r>
    <r>
      <rPr>
        <sz val="12"/>
        <rFont val="Noto Sans"/>
        <family val="2"/>
      </rPr>
      <t xml:space="preserve">簡妍庭</t>
    </r>
  </si>
  <si>
    <r>
      <rPr>
        <sz val="12"/>
        <rFont val="標楷體"/>
        <family val="4"/>
        <charset val="136"/>
      </rPr>
      <t xml:space="preserve">*</t>
    </r>
    <r>
      <rPr>
        <sz val="12"/>
        <rFont val="Noto Sans"/>
        <family val="2"/>
      </rPr>
      <t xml:space="preserve">羅宜廷</t>
    </r>
  </si>
  <si>
    <t xml:space="preserve"> 江昶毅</t>
  </si>
  <si>
    <t xml:space="preserve"> 何明昌</t>
  </si>
  <si>
    <t xml:space="preserve"> 吳威榮</t>
  </si>
  <si>
    <t xml:space="preserve"> 李俊緯</t>
  </si>
  <si>
    <t xml:space="preserve"> 李德泰</t>
  </si>
  <si>
    <r>
      <rPr>
        <sz val="12"/>
        <rFont val="Noto Sans"/>
        <family val="2"/>
      </rPr>
      <t xml:space="preserve"> 周正哲</t>
    </r>
    <r>
      <rPr>
        <sz val="12"/>
        <rFont val="標楷體"/>
        <family val="4"/>
        <charset val="136"/>
      </rPr>
      <t xml:space="preserve">?</t>
    </r>
  </si>
  <si>
    <t xml:space="preserve"> 林璟佑</t>
  </si>
  <si>
    <t xml:space="preserve"> 黃柏銘</t>
  </si>
  <si>
    <t xml:space="preserve"> 鄭鈞謙</t>
  </si>
  <si>
    <t xml:space="preserve"> 盧勇憲</t>
  </si>
  <si>
    <t xml:space="preserve"> 劉秉叡</t>
  </si>
  <si>
    <t xml:space="preserve"> 葉又安</t>
  </si>
  <si>
    <t xml:space="preserve"> 許培宇</t>
  </si>
  <si>
    <r>
      <rPr>
        <sz val="12"/>
        <rFont val="標楷體"/>
        <family val="4"/>
        <charset val="136"/>
      </rPr>
      <t xml:space="preserve">*</t>
    </r>
    <r>
      <rPr>
        <sz val="12"/>
        <rFont val="Noto Sans"/>
        <family val="2"/>
      </rPr>
      <t xml:space="preserve">王憶婷</t>
    </r>
  </si>
  <si>
    <t xml:space="preserve"> 王聖旻</t>
  </si>
  <si>
    <t xml:space="preserve"> 安允昇</t>
  </si>
  <si>
    <t xml:space="preserve"> 吳松融</t>
  </si>
  <si>
    <t xml:space="preserve"> 吳政宏</t>
  </si>
  <si>
    <t xml:space="preserve"> 吳家曲</t>
  </si>
  <si>
    <t xml:space="preserve"> 李旻諺</t>
  </si>
  <si>
    <t xml:space="preserve"> 李炫緯</t>
  </si>
  <si>
    <t xml:space="preserve"> 周政至</t>
  </si>
  <si>
    <t xml:space="preserve"> 林秉宏</t>
  </si>
  <si>
    <t xml:space="preserve"> 林金源</t>
  </si>
  <si>
    <t xml:space="preserve"> 林金穎</t>
  </si>
  <si>
    <t xml:space="preserve"> 林昶丞</t>
  </si>
  <si>
    <t xml:space="preserve"> 林能賢</t>
  </si>
  <si>
    <t xml:space="preserve"> 張義豪</t>
  </si>
  <si>
    <t xml:space="preserve"> 莊秉庠</t>
  </si>
  <si>
    <t xml:space="preserve"> 莊淯勝</t>
  </si>
  <si>
    <t xml:space="preserve"> 郭俊宏</t>
  </si>
  <si>
    <t xml:space="preserve"> 陳冠豪</t>
  </si>
  <si>
    <t xml:space="preserve"> 陳威銓</t>
  </si>
  <si>
    <t xml:space="preserve"> 陳柏霖</t>
  </si>
  <si>
    <t xml:space="preserve"> 陳曉偉</t>
  </si>
  <si>
    <t xml:space="preserve"> 陳燿淙</t>
  </si>
  <si>
    <t xml:space="preserve"> 黃一勳</t>
  </si>
  <si>
    <t xml:space="preserve"> 楊竣文</t>
  </si>
  <si>
    <t xml:space="preserve"> 葉崇逸</t>
  </si>
  <si>
    <t xml:space="preserve"> 蔡文瑞</t>
  </si>
  <si>
    <t xml:space="preserve"> 嚴寬宏</t>
  </si>
  <si>
    <t xml:space="preserve"> 蘇宏恩</t>
  </si>
  <si>
    <t xml:space="preserve"> 范庭瑋</t>
  </si>
  <si>
    <t xml:space="preserve"> 周庭睿</t>
  </si>
  <si>
    <t xml:space="preserve"> 林經倫</t>
  </si>
  <si>
    <t xml:space="preserve"> 林煒鎮</t>
  </si>
  <si>
    <r>
      <rPr>
        <sz val="12"/>
        <rFont val="標楷體"/>
        <family val="4"/>
        <charset val="136"/>
      </rPr>
      <t xml:space="preserve">*</t>
    </r>
    <r>
      <rPr>
        <sz val="12"/>
        <rFont val="Noto Sans"/>
        <family val="2"/>
      </rPr>
      <t xml:space="preserve">吳慧怡</t>
    </r>
  </si>
  <si>
    <t xml:space="preserve"> 方子齊</t>
  </si>
  <si>
    <t xml:space="preserve"> 王泓斌</t>
  </si>
  <si>
    <t xml:space="preserve"> 王敏恩</t>
  </si>
  <si>
    <t xml:space="preserve"> 吳承恩</t>
  </si>
  <si>
    <t xml:space="preserve"> 吳誠文</t>
  </si>
  <si>
    <t xml:space="preserve"> 呂紹宇</t>
  </si>
  <si>
    <t xml:space="preserve"> 李文化</t>
  </si>
  <si>
    <t xml:space="preserve"> 李建毅</t>
  </si>
  <si>
    <t xml:space="preserve"> 周君友</t>
  </si>
  <si>
    <t xml:space="preserve"> 林泊佑</t>
  </si>
  <si>
    <t xml:space="preserve"> 林泓志</t>
  </si>
  <si>
    <t xml:space="preserve"> 林政輝</t>
  </si>
  <si>
    <t xml:space="preserve"> 林韋廷</t>
  </si>
  <si>
    <t xml:space="preserve"> 林原嶸</t>
  </si>
  <si>
    <t xml:space="preserve"> 林益成</t>
  </si>
  <si>
    <t xml:space="preserve"> 林義祥</t>
  </si>
  <si>
    <t xml:space="preserve"> 姚政宏</t>
  </si>
  <si>
    <t xml:space="preserve"> 陳信瑋</t>
  </si>
  <si>
    <t xml:space="preserve"> 陳建銘</t>
  </si>
  <si>
    <t xml:space="preserve"> 陳聖賢</t>
  </si>
  <si>
    <t xml:space="preserve"> 黃彥智</t>
  </si>
  <si>
    <t xml:space="preserve"> 黃尉誌</t>
  </si>
  <si>
    <t xml:space="preserve"> 葉政</t>
  </si>
  <si>
    <t xml:space="preserve"> 葉鎮華</t>
  </si>
  <si>
    <t xml:space="preserve"> 潘明盛</t>
  </si>
  <si>
    <t xml:space="preserve"> 潘祈瑞</t>
  </si>
  <si>
    <t xml:space="preserve"> 黎彥辰</t>
  </si>
  <si>
    <t xml:space="preserve"> 賴冠穎</t>
  </si>
  <si>
    <t xml:space="preserve"> 賴國松</t>
  </si>
  <si>
    <t xml:space="preserve"> 郭濬勝</t>
  </si>
  <si>
    <t xml:space="preserve"> 陳麒翔</t>
  </si>
  <si>
    <t xml:space="preserve"> 陳彥綸</t>
  </si>
  <si>
    <r>
      <rPr>
        <sz val="12"/>
        <rFont val="標楷體"/>
        <family val="4"/>
        <charset val="136"/>
      </rPr>
      <t xml:space="preserve">*</t>
    </r>
    <r>
      <rPr>
        <sz val="12"/>
        <rFont val="Noto Sans"/>
        <family val="2"/>
      </rPr>
      <t xml:space="preserve">呂瑞風</t>
    </r>
  </si>
  <si>
    <r>
      <rPr>
        <sz val="12"/>
        <rFont val="標楷體"/>
        <family val="4"/>
        <charset val="136"/>
      </rPr>
      <t xml:space="preserve">*</t>
    </r>
    <r>
      <rPr>
        <sz val="12"/>
        <rFont val="Noto Sans"/>
        <family val="2"/>
      </rPr>
      <t xml:space="preserve">葉俞甄</t>
    </r>
  </si>
  <si>
    <r>
      <rPr>
        <sz val="12"/>
        <rFont val="標楷體"/>
        <family val="4"/>
        <charset val="136"/>
      </rPr>
      <t xml:space="preserve">*</t>
    </r>
    <r>
      <rPr>
        <sz val="12"/>
        <rFont val="Noto Sans"/>
        <family val="2"/>
      </rPr>
      <t xml:space="preserve">賴嘉嫆</t>
    </r>
  </si>
  <si>
    <r>
      <rPr>
        <sz val="12"/>
        <rFont val="標楷體"/>
        <family val="4"/>
        <charset val="136"/>
      </rPr>
      <t xml:space="preserve">*</t>
    </r>
    <r>
      <rPr>
        <sz val="12"/>
        <rFont val="Noto Sans"/>
        <family val="2"/>
      </rPr>
      <t xml:space="preserve">鍾羽涵</t>
    </r>
  </si>
  <si>
    <t xml:space="preserve"> 王子維</t>
  </si>
  <si>
    <t xml:space="preserve"> 呂冠緯</t>
  </si>
  <si>
    <t xml:space="preserve"> 李奇綸</t>
  </si>
  <si>
    <t xml:space="preserve"> 李建熹</t>
  </si>
  <si>
    <t xml:space="preserve"> 李瑞莆</t>
  </si>
  <si>
    <t xml:space="preserve"> 林志冠</t>
  </si>
  <si>
    <t xml:space="preserve"> 林彥宇</t>
  </si>
  <si>
    <t xml:space="preserve"> 洪宏霖</t>
  </si>
  <si>
    <t xml:space="preserve"> 孫宜德</t>
  </si>
  <si>
    <t xml:space="preserve"> 張茂益</t>
  </si>
  <si>
    <t xml:space="preserve"> 張祐禎</t>
  </si>
  <si>
    <t xml:space="preserve"> 張淨鎧</t>
  </si>
  <si>
    <t xml:space="preserve"> 許耀文</t>
  </si>
  <si>
    <t xml:space="preserve"> 郭軒辰</t>
  </si>
  <si>
    <t xml:space="preserve"> 陳昶屹</t>
  </si>
  <si>
    <t xml:space="preserve"> 陳鉞勛</t>
  </si>
  <si>
    <t xml:space="preserve"> 彭宗揚</t>
  </si>
  <si>
    <t xml:space="preserve"> 黃茂強</t>
  </si>
  <si>
    <t xml:space="preserve"> 黃偉竣</t>
  </si>
  <si>
    <t xml:space="preserve"> 黃靖庭</t>
  </si>
  <si>
    <t xml:space="preserve"> 楊沐淮</t>
  </si>
  <si>
    <t xml:space="preserve"> 劉竑均</t>
  </si>
  <si>
    <t xml:space="preserve"> 劉嘉豪</t>
  </si>
  <si>
    <t xml:space="preserve"> 蔡郁彬</t>
  </si>
  <si>
    <t xml:space="preserve"> 鄭立德</t>
  </si>
  <si>
    <t xml:space="preserve"> 盧皓暘</t>
  </si>
  <si>
    <t xml:space="preserve"> 賴志文</t>
  </si>
  <si>
    <t xml:space="preserve"> 賴奇佑</t>
  </si>
  <si>
    <t xml:space="preserve"> 魏德智</t>
  </si>
  <si>
    <t xml:space="preserve"> 蘇建宇</t>
  </si>
  <si>
    <t xml:space="preserve"> 邱宗裕</t>
  </si>
  <si>
    <t xml:space="preserve"> 黃韋勝</t>
  </si>
  <si>
    <t xml:space="preserve"> 吳宇平</t>
  </si>
  <si>
    <r>
      <rPr>
        <sz val="12"/>
        <rFont val="標楷體"/>
        <family val="4"/>
        <charset val="136"/>
      </rPr>
      <t xml:space="preserve">*</t>
    </r>
    <r>
      <rPr>
        <sz val="12"/>
        <rFont val="Noto Sans"/>
        <family val="2"/>
      </rPr>
      <t xml:space="preserve">黃怡靜</t>
    </r>
  </si>
  <si>
    <r>
      <rPr>
        <sz val="12"/>
        <rFont val="標楷體"/>
        <family val="4"/>
        <charset val="136"/>
      </rPr>
      <t xml:space="preserve">*</t>
    </r>
    <r>
      <rPr>
        <sz val="12"/>
        <rFont val="Noto Sans"/>
        <family val="2"/>
      </rPr>
      <t xml:space="preserve">黃筱婷</t>
    </r>
  </si>
  <si>
    <t xml:space="preserve"> 王皓瑋</t>
  </si>
  <si>
    <t xml:space="preserve"> 王聖昊</t>
  </si>
  <si>
    <t xml:space="preserve"> 李羿軒</t>
  </si>
  <si>
    <t xml:space="preserve"> 李嘉城</t>
  </si>
  <si>
    <t xml:space="preserve"> 汪郁倫</t>
  </si>
  <si>
    <t xml:space="preserve"> 邱偉峻</t>
  </si>
  <si>
    <t xml:space="preserve"> 郭柏澤</t>
  </si>
  <si>
    <t xml:space="preserve"> 陳韋宏</t>
  </si>
  <si>
    <t xml:space="preserve"> 彭嘉偉</t>
  </si>
  <si>
    <t xml:space="preserve"> 曾暐中</t>
  </si>
  <si>
    <t xml:space="preserve"> 黃煒宸</t>
  </si>
  <si>
    <t xml:space="preserve"> 潘禹丞</t>
  </si>
  <si>
    <t xml:space="preserve"> 鄭皓中</t>
  </si>
  <si>
    <t xml:space="preserve"> 駱奕杰</t>
  </si>
  <si>
    <t xml:space="preserve"> 羅子傑</t>
  </si>
  <si>
    <t xml:space="preserve"> 廖毅霖</t>
  </si>
  <si>
    <t xml:space="preserve"> 莊傑荃</t>
  </si>
  <si>
    <r>
      <rPr>
        <sz val="12"/>
        <rFont val="標楷體"/>
        <family val="4"/>
        <charset val="136"/>
      </rPr>
      <t xml:space="preserve">*</t>
    </r>
    <r>
      <rPr>
        <sz val="12"/>
        <rFont val="Noto Sans"/>
        <family val="2"/>
      </rPr>
      <t xml:space="preserve">王俞馨</t>
    </r>
  </si>
  <si>
    <r>
      <rPr>
        <sz val="12"/>
        <rFont val="標楷體"/>
        <family val="4"/>
        <charset val="136"/>
      </rPr>
      <t xml:space="preserve">*</t>
    </r>
    <r>
      <rPr>
        <sz val="12"/>
        <rFont val="Noto Sans"/>
        <family val="2"/>
      </rPr>
      <t xml:space="preserve">吳瑜玟</t>
    </r>
  </si>
  <si>
    <r>
      <rPr>
        <sz val="12"/>
        <rFont val="標楷體"/>
        <family val="4"/>
        <charset val="136"/>
      </rPr>
      <t xml:space="preserve">*</t>
    </r>
    <r>
      <rPr>
        <sz val="12"/>
        <rFont val="Noto Sans"/>
        <family val="2"/>
      </rPr>
      <t xml:space="preserve">李珮瑜</t>
    </r>
  </si>
  <si>
    <r>
      <rPr>
        <sz val="12"/>
        <rFont val="標楷體"/>
        <family val="4"/>
        <charset val="136"/>
      </rPr>
      <t xml:space="preserve">*</t>
    </r>
    <r>
      <rPr>
        <sz val="12"/>
        <rFont val="Noto Sans"/>
        <family val="2"/>
      </rPr>
      <t xml:space="preserve">林祐萱</t>
    </r>
  </si>
  <si>
    <r>
      <rPr>
        <sz val="12"/>
        <rFont val="標楷體"/>
        <family val="4"/>
        <charset val="136"/>
      </rPr>
      <t xml:space="preserve">*</t>
    </r>
    <r>
      <rPr>
        <sz val="12"/>
        <rFont val="Noto Sans"/>
        <family val="2"/>
      </rPr>
      <t xml:space="preserve">陳嘉婕</t>
    </r>
  </si>
  <si>
    <r>
      <rPr>
        <sz val="12"/>
        <rFont val="標楷體"/>
        <family val="4"/>
        <charset val="136"/>
      </rPr>
      <t xml:space="preserve">*</t>
    </r>
    <r>
      <rPr>
        <sz val="12"/>
        <rFont val="Noto Sans"/>
        <family val="2"/>
      </rPr>
      <t xml:space="preserve">劉家妤</t>
    </r>
  </si>
  <si>
    <t xml:space="preserve"> 王宣喨</t>
  </si>
  <si>
    <t xml:space="preserve"> 王群傑</t>
  </si>
  <si>
    <t xml:space="preserve"> 余冠霖</t>
  </si>
  <si>
    <t xml:space="preserve"> 余柏翰</t>
  </si>
  <si>
    <t xml:space="preserve"> 汪育頡</t>
  </si>
  <si>
    <t xml:space="preserve"> 林文傑</t>
  </si>
  <si>
    <t xml:space="preserve"> 林冠霖</t>
  </si>
  <si>
    <t xml:space="preserve"> 林敬棠</t>
  </si>
  <si>
    <t xml:space="preserve"> 胡予宸</t>
  </si>
  <si>
    <t xml:space="preserve"> 陳竑宇</t>
  </si>
  <si>
    <t xml:space="preserve"> 黃士瑋</t>
  </si>
  <si>
    <t xml:space="preserve"> 詹凱鈞</t>
  </si>
  <si>
    <t xml:space="preserve"> 蔡泓霖</t>
  </si>
  <si>
    <t xml:space="preserve"> 謝振紘</t>
  </si>
  <si>
    <t xml:space="preserve"> 謝博仲</t>
  </si>
  <si>
    <r>
      <rPr>
        <sz val="12"/>
        <rFont val="標楷體"/>
        <family val="4"/>
        <charset val="136"/>
      </rPr>
      <t xml:space="preserve">*</t>
    </r>
    <r>
      <rPr>
        <sz val="12"/>
        <rFont val="Noto Sans"/>
        <family val="2"/>
      </rPr>
      <t xml:space="preserve">邱楷雯</t>
    </r>
  </si>
  <si>
    <t xml:space="preserve"> 陳麒方</t>
  </si>
  <si>
    <t xml:space="preserve"> 彭冠惟</t>
  </si>
  <si>
    <t xml:space="preserve"> 劉永崧</t>
  </si>
  <si>
    <t xml:space="preserve"> 簡士淵</t>
  </si>
  <si>
    <r>
      <rPr>
        <sz val="12"/>
        <rFont val="標楷體"/>
        <family val="4"/>
        <charset val="136"/>
      </rPr>
      <t xml:space="preserve">*</t>
    </r>
    <r>
      <rPr>
        <sz val="12"/>
        <rFont val="Noto Sans"/>
        <family val="2"/>
      </rPr>
      <t xml:space="preserve">陳嘉琦</t>
    </r>
  </si>
  <si>
    <t xml:space="preserve"> 簡瑋毅</t>
  </si>
  <si>
    <r>
      <rPr>
        <sz val="12"/>
        <rFont val="標楷體"/>
        <family val="4"/>
        <charset val="136"/>
      </rPr>
      <t xml:space="preserve">*</t>
    </r>
    <r>
      <rPr>
        <sz val="12"/>
        <rFont val="Noto Sans"/>
        <family val="2"/>
      </rPr>
      <t xml:space="preserve">丁品予</t>
    </r>
  </si>
  <si>
    <r>
      <rPr>
        <sz val="12"/>
        <rFont val="標楷體"/>
        <family val="4"/>
        <charset val="136"/>
      </rPr>
      <t xml:space="preserve">*</t>
    </r>
    <r>
      <rPr>
        <sz val="12"/>
        <rFont val="Noto Sans"/>
        <family val="2"/>
      </rPr>
      <t xml:space="preserve">王心妤</t>
    </r>
  </si>
  <si>
    <r>
      <rPr>
        <sz val="12"/>
        <rFont val="標楷體"/>
        <family val="4"/>
        <charset val="136"/>
      </rPr>
      <t xml:space="preserve">*</t>
    </r>
    <r>
      <rPr>
        <sz val="12"/>
        <rFont val="Noto Sans"/>
        <family val="2"/>
      </rPr>
      <t xml:space="preserve">王怡蘋</t>
    </r>
  </si>
  <si>
    <r>
      <rPr>
        <sz val="12"/>
        <rFont val="標楷體"/>
        <family val="4"/>
        <charset val="136"/>
      </rPr>
      <t xml:space="preserve">*</t>
    </r>
    <r>
      <rPr>
        <sz val="12"/>
        <rFont val="Noto Sans"/>
        <family val="2"/>
      </rPr>
      <t xml:space="preserve">李霖宜</t>
    </r>
  </si>
  <si>
    <r>
      <rPr>
        <sz val="12"/>
        <rFont val="標楷體"/>
        <family val="4"/>
        <charset val="136"/>
      </rPr>
      <t xml:space="preserve">*</t>
    </r>
    <r>
      <rPr>
        <sz val="12"/>
        <rFont val="Noto Sans"/>
        <family val="2"/>
      </rPr>
      <t xml:space="preserve">林文馨</t>
    </r>
  </si>
  <si>
    <r>
      <rPr>
        <sz val="12"/>
        <rFont val="標楷體"/>
        <family val="4"/>
        <charset val="136"/>
      </rPr>
      <t xml:space="preserve">*</t>
    </r>
    <r>
      <rPr>
        <sz val="12"/>
        <rFont val="Noto Sans"/>
        <family val="2"/>
      </rPr>
      <t xml:space="preserve">林怡君</t>
    </r>
  </si>
  <si>
    <r>
      <rPr>
        <sz val="12"/>
        <rFont val="標楷體"/>
        <family val="4"/>
        <charset val="136"/>
      </rPr>
      <t xml:space="preserve">*</t>
    </r>
    <r>
      <rPr>
        <sz val="12"/>
        <rFont val="Noto Sans"/>
        <family val="2"/>
      </rPr>
      <t xml:space="preserve">林琬瑄</t>
    </r>
  </si>
  <si>
    <r>
      <rPr>
        <sz val="12"/>
        <rFont val="標楷體"/>
        <family val="4"/>
        <charset val="136"/>
      </rPr>
      <t xml:space="preserve">*</t>
    </r>
    <r>
      <rPr>
        <sz val="12"/>
        <rFont val="Noto Sans"/>
        <family val="2"/>
      </rPr>
      <t xml:space="preserve">姚萱旻</t>
    </r>
  </si>
  <si>
    <r>
      <rPr>
        <sz val="12"/>
        <rFont val="標楷體"/>
        <family val="4"/>
        <charset val="136"/>
      </rPr>
      <t xml:space="preserve">*</t>
    </r>
    <r>
      <rPr>
        <sz val="12"/>
        <rFont val="Noto Sans"/>
        <family val="2"/>
      </rPr>
      <t xml:space="preserve">徐若涵</t>
    </r>
  </si>
  <si>
    <r>
      <rPr>
        <sz val="12"/>
        <rFont val="標楷體"/>
        <family val="4"/>
        <charset val="136"/>
      </rPr>
      <t xml:space="preserve">*</t>
    </r>
    <r>
      <rPr>
        <sz val="12"/>
        <rFont val="Noto Sans"/>
        <family val="2"/>
      </rPr>
      <t xml:space="preserve">高靖雯</t>
    </r>
  </si>
  <si>
    <r>
      <rPr>
        <sz val="12"/>
        <rFont val="標楷體"/>
        <family val="4"/>
        <charset val="136"/>
      </rPr>
      <t xml:space="preserve">*</t>
    </r>
    <r>
      <rPr>
        <sz val="12"/>
        <rFont val="Noto Sans"/>
        <family val="2"/>
      </rPr>
      <t xml:space="preserve">許竹君</t>
    </r>
  </si>
  <si>
    <r>
      <rPr>
        <sz val="12"/>
        <rFont val="標楷體"/>
        <family val="4"/>
        <charset val="136"/>
      </rPr>
      <t xml:space="preserve">*</t>
    </r>
    <r>
      <rPr>
        <sz val="12"/>
        <rFont val="Noto Sans"/>
        <family val="2"/>
      </rPr>
      <t xml:space="preserve">許芷瑄</t>
    </r>
  </si>
  <si>
    <r>
      <rPr>
        <sz val="12"/>
        <rFont val="標楷體"/>
        <family val="4"/>
        <charset val="136"/>
      </rPr>
      <t xml:space="preserve">*</t>
    </r>
    <r>
      <rPr>
        <sz val="12"/>
        <rFont val="Noto Sans"/>
        <family val="2"/>
      </rPr>
      <t xml:space="preserve">陳昱臻</t>
    </r>
  </si>
  <si>
    <r>
      <rPr>
        <sz val="12"/>
        <rFont val="標楷體"/>
        <family val="4"/>
        <charset val="136"/>
      </rPr>
      <t xml:space="preserve">*</t>
    </r>
    <r>
      <rPr>
        <sz val="12"/>
        <rFont val="Noto Sans"/>
        <family val="2"/>
      </rPr>
      <t xml:space="preserve">楊晨妤</t>
    </r>
  </si>
  <si>
    <r>
      <rPr>
        <sz val="12"/>
        <rFont val="標楷體"/>
        <family val="4"/>
        <charset val="136"/>
      </rPr>
      <t xml:space="preserve">*</t>
    </r>
    <r>
      <rPr>
        <sz val="12"/>
        <rFont val="Noto Sans"/>
        <family val="2"/>
      </rPr>
      <t xml:space="preserve">廖婉淋</t>
    </r>
  </si>
  <si>
    <r>
      <rPr>
        <sz val="12"/>
        <rFont val="標楷體"/>
        <family val="4"/>
        <charset val="136"/>
      </rPr>
      <t xml:space="preserve">*</t>
    </r>
    <r>
      <rPr>
        <sz val="12"/>
        <rFont val="Noto Sans"/>
        <family val="2"/>
      </rPr>
      <t xml:space="preserve">潘瑀柔</t>
    </r>
  </si>
  <si>
    <r>
      <rPr>
        <sz val="12"/>
        <rFont val="標楷體"/>
        <family val="4"/>
        <charset val="136"/>
      </rPr>
      <t xml:space="preserve">*</t>
    </r>
    <r>
      <rPr>
        <sz val="12"/>
        <rFont val="Noto Sans"/>
        <family val="2"/>
      </rPr>
      <t xml:space="preserve">蔡忻妤</t>
    </r>
  </si>
  <si>
    <r>
      <rPr>
        <sz val="12"/>
        <rFont val="標楷體"/>
        <family val="4"/>
        <charset val="136"/>
      </rPr>
      <t xml:space="preserve">*</t>
    </r>
    <r>
      <rPr>
        <sz val="12"/>
        <rFont val="Noto Sans"/>
        <family val="2"/>
      </rPr>
      <t xml:space="preserve">韓嘉芸</t>
    </r>
  </si>
  <si>
    <t xml:space="preserve"> 余凌陽</t>
  </si>
  <si>
    <t xml:space="preserve"> 吳丞恩</t>
  </si>
  <si>
    <t xml:space="preserve"> 周裕峰</t>
  </si>
  <si>
    <t xml:space="preserve"> 胡傑</t>
  </si>
  <si>
    <t xml:space="preserve"> 陳孟超</t>
  </si>
  <si>
    <t xml:space="preserve"> 陳柏瑞</t>
  </si>
  <si>
    <t xml:space="preserve"> 陳登鵬</t>
  </si>
  <si>
    <t xml:space="preserve"> 楊宗霖</t>
  </si>
  <si>
    <t xml:space="preserve"> 楊灝玟</t>
  </si>
  <si>
    <t xml:space="preserve"> 詹憲璿</t>
  </si>
  <si>
    <t xml:space="preserve"> 廖育德</t>
  </si>
  <si>
    <t xml:space="preserve"> 鄧重生</t>
  </si>
  <si>
    <t xml:space="preserve"> 李慶元</t>
  </si>
  <si>
    <t xml:space="preserve"> 張念祖</t>
  </si>
  <si>
    <r>
      <rPr>
        <sz val="12"/>
        <rFont val="標楷體"/>
        <family val="4"/>
        <charset val="136"/>
      </rPr>
      <t xml:space="preserve">*</t>
    </r>
    <r>
      <rPr>
        <sz val="12"/>
        <rFont val="Noto Sans"/>
        <family val="2"/>
      </rPr>
      <t xml:space="preserve">李雅婷</t>
    </r>
  </si>
  <si>
    <r>
      <rPr>
        <sz val="12"/>
        <rFont val="標楷體"/>
        <family val="4"/>
        <charset val="136"/>
      </rPr>
      <t xml:space="preserve">*</t>
    </r>
    <r>
      <rPr>
        <sz val="12"/>
        <rFont val="Noto Sans"/>
        <family val="2"/>
      </rPr>
      <t xml:space="preserve">陳庭卉</t>
    </r>
  </si>
  <si>
    <t xml:space="preserve"> 王俊博</t>
  </si>
  <si>
    <t xml:space="preserve"> 王聖文</t>
  </si>
  <si>
    <t xml:space="preserve"> 吳宗哲</t>
  </si>
  <si>
    <t xml:space="preserve"> 吳書宇</t>
  </si>
  <si>
    <t xml:space="preserve"> 吳鈺強</t>
  </si>
  <si>
    <t xml:space="preserve"> 李朋威</t>
  </si>
  <si>
    <t xml:space="preserve"> 林宏軒</t>
  </si>
  <si>
    <t xml:space="preserve"> 林谷營</t>
  </si>
  <si>
    <t xml:space="preserve"> 林鼎鈞</t>
  </si>
  <si>
    <t xml:space="preserve"> 洪聖崴</t>
  </si>
  <si>
    <t xml:space="preserve"> 張文華</t>
  </si>
  <si>
    <t xml:space="preserve"> 陳品豪</t>
  </si>
  <si>
    <t xml:space="preserve"> 陳昱志</t>
  </si>
  <si>
    <t xml:space="preserve"> 陳柏亨</t>
  </si>
  <si>
    <t xml:space="preserve"> 陳睦翰</t>
  </si>
  <si>
    <t xml:space="preserve"> 游竹勖</t>
  </si>
  <si>
    <t xml:space="preserve"> 游尊閎</t>
  </si>
  <si>
    <t xml:space="preserve"> 黃毓賢</t>
  </si>
  <si>
    <t xml:space="preserve"> 黃瀚輝</t>
  </si>
  <si>
    <t xml:space="preserve"> 劉哲均</t>
  </si>
  <si>
    <t xml:space="preserve"> 劉睿嵐</t>
  </si>
  <si>
    <t xml:space="preserve"> 吳鴻瑋</t>
  </si>
  <si>
    <t xml:space="preserve"> 鄭登逢</t>
  </si>
  <si>
    <t xml:space="preserve"> 簡銘炫</t>
  </si>
  <si>
    <t xml:space="preserve"> 賴禹誠</t>
  </si>
  <si>
    <t xml:space="preserve"> 賴嵩霖</t>
  </si>
  <si>
    <t xml:space="preserve"> 謝諾宇</t>
  </si>
  <si>
    <r>
      <rPr>
        <sz val="12"/>
        <rFont val="標楷體"/>
        <family val="4"/>
        <charset val="136"/>
      </rPr>
      <t xml:space="preserve">*</t>
    </r>
    <r>
      <rPr>
        <sz val="12"/>
        <rFont val="Noto Sans"/>
        <family val="2"/>
      </rPr>
      <t xml:space="preserve">吳拾德</t>
    </r>
  </si>
  <si>
    <r>
      <rPr>
        <sz val="12"/>
        <rFont val="標楷體"/>
        <family val="4"/>
        <charset val="136"/>
      </rPr>
      <t xml:space="preserve">*</t>
    </r>
    <r>
      <rPr>
        <sz val="12"/>
        <rFont val="Noto Sans"/>
        <family val="2"/>
      </rPr>
      <t xml:space="preserve">胡家菁</t>
    </r>
  </si>
  <si>
    <r>
      <rPr>
        <sz val="12"/>
        <rFont val="標楷體"/>
        <family val="4"/>
        <charset val="136"/>
      </rPr>
      <t xml:space="preserve">*</t>
    </r>
    <r>
      <rPr>
        <sz val="12"/>
        <rFont val="Noto Sans"/>
        <family val="2"/>
      </rPr>
      <t xml:space="preserve">張雅婷</t>
    </r>
  </si>
  <si>
    <t xml:space="preserve"> 吳書誠</t>
  </si>
  <si>
    <t xml:space="preserve"> 李佶庭</t>
  </si>
  <si>
    <t xml:space="preserve"> 林廷衛</t>
  </si>
  <si>
    <t xml:space="preserve"> 林書漢</t>
  </si>
  <si>
    <t xml:space="preserve"> 邱奕丞</t>
  </si>
  <si>
    <t xml:space="preserve"> 洪祖誠</t>
  </si>
  <si>
    <t xml:space="preserve"> 孫意祥</t>
  </si>
  <si>
    <t xml:space="preserve"> 張育豪</t>
  </si>
  <si>
    <t xml:space="preserve"> 許哲銘</t>
  </si>
  <si>
    <t xml:space="preserve"> 許傑銘</t>
  </si>
  <si>
    <t xml:space="preserve"> 連大緯</t>
  </si>
  <si>
    <t xml:space="preserve"> 陳弘哲</t>
  </si>
  <si>
    <t xml:space="preserve"> 黃世成</t>
  </si>
  <si>
    <r>
      <rPr>
        <sz val="12"/>
        <rFont val="Noto Sans"/>
        <family val="2"/>
      </rPr>
      <t xml:space="preserve"> 黃鑫</t>
    </r>
    <r>
      <rPr>
        <sz val="12"/>
        <rFont val="標楷體"/>
        <family val="4"/>
        <charset val="136"/>
      </rPr>
      <t xml:space="preserve">?</t>
    </r>
  </si>
  <si>
    <t xml:space="preserve"> 葉威廷</t>
  </si>
  <si>
    <t xml:space="preserve"> 潘陞佑</t>
  </si>
  <si>
    <t xml:space="preserve"> 蔡思賢</t>
  </si>
  <si>
    <t xml:space="preserve"> 余冠憲</t>
  </si>
  <si>
    <t xml:space="preserve"> 蕭涵文</t>
  </si>
  <si>
    <t xml:space="preserve"> 鮑鏈棋</t>
  </si>
  <si>
    <t xml:space="preserve"> 謝孟軒</t>
  </si>
  <si>
    <t xml:space="preserve"> 簡佑軒</t>
  </si>
  <si>
    <t xml:space="preserve"> 官琨展</t>
  </si>
  <si>
    <r>
      <rPr>
        <sz val="12"/>
        <rFont val="標楷體"/>
        <family val="4"/>
        <charset val="136"/>
      </rPr>
      <t xml:space="preserve">*</t>
    </r>
    <r>
      <rPr>
        <sz val="12"/>
        <rFont val="Noto Sans"/>
        <family val="2"/>
      </rPr>
      <t xml:space="preserve">顏珈羚</t>
    </r>
  </si>
  <si>
    <r>
      <rPr>
        <sz val="12"/>
        <rFont val="標楷體"/>
        <family val="4"/>
        <charset val="136"/>
      </rPr>
      <t xml:space="preserve">*</t>
    </r>
    <r>
      <rPr>
        <sz val="12"/>
        <rFont val="Noto Sans"/>
        <family val="2"/>
      </rPr>
      <t xml:space="preserve">林采霏</t>
    </r>
  </si>
  <si>
    <r>
      <rPr>
        <sz val="12"/>
        <rFont val="標楷體"/>
        <family val="4"/>
        <charset val="136"/>
      </rPr>
      <t xml:space="preserve">*</t>
    </r>
    <r>
      <rPr>
        <sz val="12"/>
        <rFont val="Noto Sans"/>
        <family val="2"/>
      </rPr>
      <t xml:space="preserve">張詠</t>
    </r>
  </si>
  <si>
    <t xml:space="preserve"> 顏溢宏</t>
  </si>
  <si>
    <t xml:space="preserve"> 丁武祥</t>
  </si>
  <si>
    <t xml:space="preserve"> 余俊賢</t>
  </si>
  <si>
    <t xml:space="preserve"> 吳明哲</t>
  </si>
  <si>
    <t xml:space="preserve"> 李敏峰</t>
  </si>
  <si>
    <t xml:space="preserve"> 阮于愷</t>
  </si>
  <si>
    <t xml:space="preserve"> 林冠丞</t>
  </si>
  <si>
    <t xml:space="preserve"> 林晨星</t>
  </si>
  <si>
    <t xml:space="preserve"> 邱顯棋</t>
  </si>
  <si>
    <t xml:space="preserve"> 徐健恆</t>
  </si>
  <si>
    <t xml:space="preserve"> 翁毓聰</t>
  </si>
  <si>
    <t xml:space="preserve"> 張宗棋</t>
  </si>
  <si>
    <t xml:space="preserve"> 盛泳霖</t>
  </si>
  <si>
    <t xml:space="preserve"> 郭宏光</t>
  </si>
  <si>
    <t xml:space="preserve"> 闕柏廷</t>
  </si>
  <si>
    <t xml:space="preserve"> 黃漢鈞</t>
  </si>
  <si>
    <t xml:space="preserve"> 黃徽</t>
  </si>
  <si>
    <t xml:space="preserve"> 楊鎧駿</t>
  </si>
  <si>
    <t xml:space="preserve"> 蔡尚庭</t>
  </si>
  <si>
    <t xml:space="preserve"> 鄭鈺衡</t>
  </si>
  <si>
    <t xml:space="preserve"> 賴荐宏</t>
  </si>
  <si>
    <t xml:space="preserve"> 陳剛信</t>
  </si>
  <si>
    <t xml:space="preserve"> 張晉豪</t>
  </si>
  <si>
    <r>
      <rPr>
        <sz val="12"/>
        <rFont val="標楷體"/>
        <family val="4"/>
        <charset val="136"/>
      </rPr>
      <t xml:space="preserve">*</t>
    </r>
    <r>
      <rPr>
        <sz val="12"/>
        <rFont val="Noto Sans"/>
        <family val="2"/>
      </rPr>
      <t xml:space="preserve">吳婕綾</t>
    </r>
  </si>
  <si>
    <r>
      <rPr>
        <sz val="12"/>
        <rFont val="標楷體"/>
        <family val="4"/>
        <charset val="136"/>
      </rPr>
      <t xml:space="preserve">*</t>
    </r>
    <r>
      <rPr>
        <sz val="12"/>
        <rFont val="Noto Sans"/>
        <family val="2"/>
      </rPr>
      <t xml:space="preserve">李孟軒</t>
    </r>
  </si>
  <si>
    <r>
      <rPr>
        <sz val="12"/>
        <rFont val="標楷體"/>
        <family val="4"/>
        <charset val="136"/>
      </rPr>
      <t xml:space="preserve">*</t>
    </r>
    <r>
      <rPr>
        <sz val="12"/>
        <rFont val="Noto Sans"/>
        <family val="2"/>
      </rPr>
      <t xml:space="preserve">李家瑩</t>
    </r>
  </si>
  <si>
    <r>
      <rPr>
        <sz val="12"/>
        <rFont val="標楷體"/>
        <family val="4"/>
        <charset val="136"/>
      </rPr>
      <t xml:space="preserve">*</t>
    </r>
    <r>
      <rPr>
        <sz val="12"/>
        <rFont val="Noto Sans"/>
        <family val="2"/>
      </rPr>
      <t xml:space="preserve">卓沛柔</t>
    </r>
  </si>
  <si>
    <r>
      <rPr>
        <sz val="12"/>
        <rFont val="標楷體"/>
        <family val="4"/>
        <charset val="136"/>
      </rPr>
      <t xml:space="preserve">*</t>
    </r>
    <r>
      <rPr>
        <sz val="12"/>
        <rFont val="Noto Sans"/>
        <family val="2"/>
      </rPr>
      <t xml:space="preserve">洪鈺婷</t>
    </r>
  </si>
  <si>
    <r>
      <rPr>
        <sz val="12"/>
        <rFont val="標楷體"/>
        <family val="4"/>
        <charset val="136"/>
      </rPr>
      <t xml:space="preserve">*</t>
    </r>
    <r>
      <rPr>
        <sz val="12"/>
        <rFont val="Noto Sans"/>
        <family val="2"/>
      </rPr>
      <t xml:space="preserve">張姿雅</t>
    </r>
  </si>
  <si>
    <r>
      <rPr>
        <sz val="12"/>
        <rFont val="標楷體"/>
        <family val="4"/>
        <charset val="136"/>
      </rPr>
      <t xml:space="preserve">*</t>
    </r>
    <r>
      <rPr>
        <sz val="12"/>
        <rFont val="Noto Sans"/>
        <family val="2"/>
      </rPr>
      <t xml:space="preserve">羅茜芸</t>
    </r>
  </si>
  <si>
    <t xml:space="preserve"> 吳鴻彪</t>
  </si>
  <si>
    <t xml:space="preserve"> 邱聖哲</t>
  </si>
  <si>
    <t xml:space="preserve"> 施嘉晉</t>
  </si>
  <si>
    <t xml:space="preserve"> 胡朝涵</t>
  </si>
  <si>
    <t xml:space="preserve"> 張偉鑫</t>
  </si>
  <si>
    <t xml:space="preserve"> 羅恩偉</t>
  </si>
  <si>
    <t xml:space="preserve"> 陳一鴻</t>
  </si>
  <si>
    <t xml:space="preserve"> 陳冠廷</t>
  </si>
  <si>
    <t xml:space="preserve"> 陳楷欣</t>
  </si>
  <si>
    <t xml:space="preserve"> 黃俊翔</t>
  </si>
  <si>
    <t xml:space="preserve"> 楊博丞</t>
  </si>
  <si>
    <t xml:space="preserve"> 楊博翰</t>
  </si>
  <si>
    <t xml:space="preserve"> 葉致維</t>
  </si>
  <si>
    <t xml:space="preserve"> 劉坤錡</t>
  </si>
  <si>
    <t xml:space="preserve"> 蔣承峰</t>
  </si>
  <si>
    <t xml:space="preserve"> 蕭育霖</t>
  </si>
  <si>
    <t xml:space="preserve"> 鍾偉煜</t>
  </si>
  <si>
    <t xml:space="preserve"> 許暘震</t>
  </si>
  <si>
    <r>
      <rPr>
        <sz val="12"/>
        <rFont val="標楷體"/>
        <family val="4"/>
        <charset val="136"/>
      </rPr>
      <t xml:space="preserve">*</t>
    </r>
    <r>
      <rPr>
        <sz val="12"/>
        <rFont val="Noto Sans"/>
        <family val="2"/>
      </rPr>
      <t xml:space="preserve">黃涵倩</t>
    </r>
  </si>
  <si>
    <t xml:space="preserve"> 林修永</t>
  </si>
  <si>
    <t xml:space="preserve"> 林榮杉</t>
  </si>
  <si>
    <r>
      <rPr>
        <sz val="12"/>
        <rFont val="標楷體"/>
        <family val="4"/>
        <charset val="136"/>
      </rPr>
      <t xml:space="preserve">*</t>
    </r>
    <r>
      <rPr>
        <sz val="12"/>
        <rFont val="Noto Sans"/>
        <family val="2"/>
      </rPr>
      <t xml:space="preserve">王詩瑄</t>
    </r>
  </si>
  <si>
    <r>
      <rPr>
        <sz val="12"/>
        <rFont val="標楷體"/>
        <family val="4"/>
        <charset val="136"/>
      </rPr>
      <t xml:space="preserve">*</t>
    </r>
    <r>
      <rPr>
        <sz val="12"/>
        <rFont val="Noto Sans"/>
        <family val="2"/>
      </rPr>
      <t xml:space="preserve">吳宜庭</t>
    </r>
  </si>
  <si>
    <r>
      <rPr>
        <sz val="12"/>
        <rFont val="標楷體"/>
        <family val="4"/>
        <charset val="136"/>
      </rPr>
      <t xml:space="preserve">*</t>
    </r>
    <r>
      <rPr>
        <sz val="12"/>
        <rFont val="Noto Sans"/>
        <family val="2"/>
      </rPr>
      <t xml:space="preserve">吳婧如</t>
    </r>
  </si>
  <si>
    <r>
      <rPr>
        <sz val="12"/>
        <rFont val="標楷體"/>
        <family val="4"/>
        <charset val="136"/>
      </rPr>
      <t xml:space="preserve">*</t>
    </r>
    <r>
      <rPr>
        <sz val="12"/>
        <rFont val="Noto Sans"/>
        <family val="2"/>
      </rPr>
      <t xml:space="preserve">呂佳蓉</t>
    </r>
  </si>
  <si>
    <r>
      <rPr>
        <sz val="12"/>
        <rFont val="標楷體"/>
        <family val="4"/>
        <charset val="136"/>
      </rPr>
      <t xml:space="preserve">*</t>
    </r>
    <r>
      <rPr>
        <sz val="12"/>
        <rFont val="Noto Sans"/>
        <family val="2"/>
      </rPr>
      <t xml:space="preserve">林芝吟</t>
    </r>
  </si>
  <si>
    <r>
      <rPr>
        <sz val="12"/>
        <rFont val="標楷體"/>
        <family val="4"/>
        <charset val="136"/>
      </rPr>
      <t xml:space="preserve">*</t>
    </r>
    <r>
      <rPr>
        <sz val="12"/>
        <rFont val="Noto Sans"/>
        <family val="2"/>
      </rPr>
      <t xml:space="preserve">林金年</t>
    </r>
  </si>
  <si>
    <r>
      <rPr>
        <sz val="12"/>
        <rFont val="標楷體"/>
        <family val="4"/>
        <charset val="136"/>
      </rPr>
      <t xml:space="preserve">*</t>
    </r>
    <r>
      <rPr>
        <sz val="12"/>
        <rFont val="Noto Sans"/>
        <family val="2"/>
      </rPr>
      <t xml:space="preserve">徐婉紜</t>
    </r>
  </si>
  <si>
    <r>
      <rPr>
        <sz val="12"/>
        <rFont val="標楷體"/>
        <family val="4"/>
        <charset val="136"/>
      </rPr>
      <t xml:space="preserve">*</t>
    </r>
    <r>
      <rPr>
        <sz val="12"/>
        <rFont val="Noto Sans"/>
        <family val="2"/>
      </rPr>
      <t xml:space="preserve">馬詩晴</t>
    </r>
  </si>
  <si>
    <r>
      <rPr>
        <sz val="12"/>
        <rFont val="標楷體"/>
        <family val="4"/>
        <charset val="136"/>
      </rPr>
      <t xml:space="preserve">*</t>
    </r>
    <r>
      <rPr>
        <sz val="12"/>
        <rFont val="Noto Sans"/>
        <family val="2"/>
      </rPr>
      <t xml:space="preserve">高綺謙</t>
    </r>
  </si>
  <si>
    <r>
      <rPr>
        <sz val="12"/>
        <rFont val="標楷體"/>
        <family val="4"/>
        <charset val="136"/>
      </rPr>
      <t xml:space="preserve">*</t>
    </r>
    <r>
      <rPr>
        <sz val="12"/>
        <rFont val="Noto Sans"/>
        <family val="2"/>
      </rPr>
      <t xml:space="preserve">許育馨</t>
    </r>
  </si>
  <si>
    <r>
      <rPr>
        <sz val="12"/>
        <rFont val="標楷體"/>
        <family val="4"/>
        <charset val="136"/>
      </rPr>
      <t xml:space="preserve">*</t>
    </r>
    <r>
      <rPr>
        <sz val="12"/>
        <rFont val="Noto Sans"/>
        <family val="2"/>
      </rPr>
      <t xml:space="preserve">郭怡彤</t>
    </r>
  </si>
  <si>
    <r>
      <rPr>
        <sz val="12"/>
        <rFont val="標楷體"/>
        <family val="4"/>
        <charset val="136"/>
      </rPr>
      <t xml:space="preserve">*</t>
    </r>
    <r>
      <rPr>
        <sz val="12"/>
        <rFont val="Noto Sans"/>
        <family val="2"/>
      </rPr>
      <t xml:space="preserve">陳又綺</t>
    </r>
  </si>
  <si>
    <r>
      <rPr>
        <sz val="12"/>
        <rFont val="標楷體"/>
        <family val="4"/>
        <charset val="136"/>
      </rPr>
      <t xml:space="preserve">*</t>
    </r>
    <r>
      <rPr>
        <sz val="12"/>
        <rFont val="Noto Sans"/>
        <family val="2"/>
      </rPr>
      <t xml:space="preserve">陳姿蓉</t>
    </r>
  </si>
  <si>
    <r>
      <rPr>
        <sz val="12"/>
        <rFont val="標楷體"/>
        <family val="4"/>
        <charset val="136"/>
      </rPr>
      <t xml:space="preserve">*</t>
    </r>
    <r>
      <rPr>
        <sz val="12"/>
        <rFont val="Noto Sans"/>
        <family val="2"/>
      </rPr>
      <t xml:space="preserve">黃愉茜</t>
    </r>
  </si>
  <si>
    <r>
      <rPr>
        <sz val="12"/>
        <rFont val="標楷體"/>
        <family val="4"/>
        <charset val="136"/>
      </rPr>
      <t xml:space="preserve">*</t>
    </r>
    <r>
      <rPr>
        <sz val="12"/>
        <rFont val="Noto Sans"/>
        <family val="2"/>
      </rPr>
      <t xml:space="preserve">楊育真</t>
    </r>
  </si>
  <si>
    <r>
      <rPr>
        <sz val="12"/>
        <rFont val="標楷體"/>
        <family val="4"/>
        <charset val="136"/>
      </rPr>
      <t xml:space="preserve">*</t>
    </r>
    <r>
      <rPr>
        <sz val="12"/>
        <rFont val="Noto Sans"/>
        <family val="2"/>
      </rPr>
      <t xml:space="preserve">劉倩如</t>
    </r>
  </si>
  <si>
    <r>
      <rPr>
        <sz val="12"/>
        <rFont val="標楷體"/>
        <family val="4"/>
        <charset val="136"/>
      </rPr>
      <t xml:space="preserve">*</t>
    </r>
    <r>
      <rPr>
        <sz val="12"/>
        <rFont val="Noto Sans"/>
        <family val="2"/>
      </rPr>
      <t xml:space="preserve">蕭子涵</t>
    </r>
  </si>
  <si>
    <t xml:space="preserve"> 王焱鑫</t>
  </si>
  <si>
    <t xml:space="preserve"> 王煜堤</t>
  </si>
  <si>
    <t xml:space="preserve"> 江浩哲</t>
  </si>
  <si>
    <t xml:space="preserve"> 周禹丞</t>
  </si>
  <si>
    <t xml:space="preserve"> 邱富彥</t>
  </si>
  <si>
    <t xml:space="preserve"> 洪浩倫</t>
  </si>
  <si>
    <t xml:space="preserve"> 孫皓倫</t>
  </si>
  <si>
    <t xml:space="preserve"> 郭家佑</t>
  </si>
  <si>
    <t xml:space="preserve"> 黃郁竣</t>
  </si>
  <si>
    <t xml:space="preserve"> 楊庭翔</t>
  </si>
  <si>
    <t xml:space="preserve"> 廖靖翔</t>
  </si>
  <si>
    <t xml:space="preserve"> 羅立淵</t>
  </si>
  <si>
    <t xml:space="preserve"> 蘇泓瑞</t>
  </si>
  <si>
    <t xml:space="preserve"> 蘇睦凱</t>
  </si>
  <si>
    <t xml:space="preserve"> 王薪懿</t>
  </si>
  <si>
    <t xml:space="preserve"> 何仲文</t>
  </si>
  <si>
    <t xml:space="preserve"> 余俊和</t>
  </si>
  <si>
    <t xml:space="preserve"> 吳育賢</t>
  </si>
  <si>
    <t xml:space="preserve"> 吳魁皇</t>
  </si>
  <si>
    <t xml:space="preserve"> 呂昕展</t>
  </si>
  <si>
    <t xml:space="preserve"> 李宇翔</t>
  </si>
  <si>
    <t xml:space="preserve"> 周峻暉</t>
  </si>
  <si>
    <t xml:space="preserve"> 林宇綸</t>
  </si>
  <si>
    <t xml:space="preserve"> 林韋民</t>
  </si>
  <si>
    <t xml:space="preserve"> 林峻廷</t>
  </si>
  <si>
    <t xml:space="preserve"> 林振新</t>
  </si>
  <si>
    <t xml:space="preserve"> 林國龍</t>
  </si>
  <si>
    <t xml:space="preserve"> 邱楷鈞</t>
  </si>
  <si>
    <t xml:space="preserve"> 姚家銘</t>
  </si>
  <si>
    <t xml:space="preserve"> 洪浩洲</t>
  </si>
  <si>
    <t xml:space="preserve"> 徐士平</t>
  </si>
  <si>
    <t xml:space="preserve"> 高誌陽</t>
  </si>
  <si>
    <t xml:space="preserve"> 張志華</t>
  </si>
  <si>
    <t xml:space="preserve"> 張奕鈞</t>
  </si>
  <si>
    <t xml:space="preserve"> 張耕綸</t>
  </si>
  <si>
    <t xml:space="preserve"> 陳育星</t>
  </si>
  <si>
    <t xml:space="preserve"> 陳奕安</t>
  </si>
  <si>
    <t xml:space="preserve"> 陳振榮</t>
  </si>
  <si>
    <t xml:space="preserve"> 彭文逸</t>
  </si>
  <si>
    <t xml:space="preserve"> 曾嘉信</t>
  </si>
  <si>
    <t xml:space="preserve"> 程威</t>
  </si>
  <si>
    <t xml:space="preserve"> 黃俊為</t>
  </si>
  <si>
    <t xml:space="preserve"> 黃業成</t>
  </si>
  <si>
    <t xml:space="preserve"> 詹軒宗</t>
  </si>
  <si>
    <t xml:space="preserve"> 詹軒銘</t>
  </si>
  <si>
    <t xml:space="preserve"> 劉家豪</t>
  </si>
  <si>
    <t xml:space="preserve"> 黎信甫</t>
  </si>
  <si>
    <t xml:space="preserve"> 賴松淳</t>
  </si>
  <si>
    <t xml:space="preserve"> 謝宇</t>
  </si>
  <si>
    <t xml:space="preserve"> 蘇宜鑫</t>
  </si>
  <si>
    <r>
      <rPr>
        <sz val="12"/>
        <rFont val="標楷體"/>
        <family val="4"/>
        <charset val="136"/>
      </rPr>
      <t xml:space="preserve">*</t>
    </r>
    <r>
      <rPr>
        <sz val="12"/>
        <rFont val="Noto Sans"/>
        <family val="2"/>
      </rPr>
      <t xml:space="preserve">李若瑄</t>
    </r>
  </si>
  <si>
    <r>
      <rPr>
        <sz val="12"/>
        <rFont val="標楷體"/>
        <family val="4"/>
        <charset val="136"/>
      </rPr>
      <t xml:space="preserve">*</t>
    </r>
    <r>
      <rPr>
        <sz val="12"/>
        <rFont val="Noto Sans"/>
        <family val="2"/>
      </rPr>
      <t xml:space="preserve">李虹宜</t>
    </r>
  </si>
  <si>
    <r>
      <rPr>
        <sz val="12"/>
        <rFont val="標楷體"/>
        <family val="4"/>
        <charset val="136"/>
      </rPr>
      <t xml:space="preserve">*</t>
    </r>
    <r>
      <rPr>
        <sz val="12"/>
        <rFont val="Noto Sans"/>
        <family val="2"/>
      </rPr>
      <t xml:space="preserve">廖羽潔</t>
    </r>
  </si>
  <si>
    <r>
      <rPr>
        <sz val="12"/>
        <rFont val="標楷體"/>
        <family val="4"/>
        <charset val="136"/>
      </rPr>
      <t xml:space="preserve">*</t>
    </r>
    <r>
      <rPr>
        <sz val="12"/>
        <rFont val="Noto Sans"/>
        <family val="2"/>
      </rPr>
      <t xml:space="preserve">鄭雅霠</t>
    </r>
  </si>
  <si>
    <t xml:space="preserve"> 王冠惟</t>
  </si>
  <si>
    <t xml:space="preserve"> 吳柏恩</t>
  </si>
  <si>
    <t xml:space="preserve"> 呂權修</t>
  </si>
  <si>
    <t xml:space="preserve"> 李逸軒</t>
  </si>
  <si>
    <t xml:space="preserve"> 林靖洋</t>
  </si>
  <si>
    <t xml:space="preserve"> 林嘉威</t>
  </si>
  <si>
    <t xml:space="preserve"> 林諺德</t>
  </si>
  <si>
    <t xml:space="preserve"> 韋政安</t>
  </si>
  <si>
    <t xml:space="preserve"> 張耿華</t>
  </si>
  <si>
    <t xml:space="preserve"> 張淳智</t>
  </si>
  <si>
    <t xml:space="preserve"> 張智翔</t>
  </si>
  <si>
    <t xml:space="preserve"> 陳宗慶</t>
  </si>
  <si>
    <t xml:space="preserve"> 陳陽榮</t>
  </si>
  <si>
    <t xml:space="preserve"> 陳瑋鴻</t>
  </si>
  <si>
    <t xml:space="preserve"> 曾皓維</t>
  </si>
  <si>
    <t xml:space="preserve"> 黃思齊</t>
  </si>
  <si>
    <t xml:space="preserve"> 楊博宇</t>
  </si>
  <si>
    <t xml:space="preserve"> 楊智宇</t>
  </si>
  <si>
    <t xml:space="preserve"> 葉金龍</t>
  </si>
  <si>
    <t xml:space="preserve"> 廖翌權</t>
  </si>
  <si>
    <t xml:space="preserve"> 蔡宗翰</t>
  </si>
  <si>
    <t xml:space="preserve"> 蔡昀洺</t>
  </si>
  <si>
    <t xml:space="preserve"> 蔡養蓁</t>
  </si>
  <si>
    <t xml:space="preserve"> 鄭詠霖</t>
  </si>
  <si>
    <t xml:space="preserve"> 鄭聖諺</t>
  </si>
  <si>
    <t xml:space="preserve"> 蕭于翔</t>
  </si>
  <si>
    <t xml:space="preserve"> 蕭博文</t>
  </si>
  <si>
    <t xml:space="preserve"> 謝一儒</t>
  </si>
  <si>
    <t xml:space="preserve"> 鍾佳澔</t>
  </si>
  <si>
    <t xml:space="preserve"> 江承威</t>
  </si>
  <si>
    <t xml:space="preserve"> 余冠霆</t>
  </si>
  <si>
    <t xml:space="preserve"> 呂佳晉</t>
  </si>
  <si>
    <t xml:space="preserve"> 李建霖</t>
  </si>
  <si>
    <t xml:space="preserve"> 李翊銘</t>
  </si>
  <si>
    <t xml:space="preserve"> 林明亮</t>
  </si>
  <si>
    <t xml:space="preserve"> 林奕辰</t>
  </si>
  <si>
    <t xml:space="preserve"> 林家源</t>
  </si>
  <si>
    <t xml:space="preserve"> 侯孝勳</t>
  </si>
  <si>
    <t xml:space="preserve"> 施恆彬</t>
  </si>
  <si>
    <t xml:space="preserve"> 涂延嘉</t>
  </si>
  <si>
    <t xml:space="preserve"> 莊振嘉</t>
  </si>
  <si>
    <t xml:space="preserve"> 許翔閎</t>
  </si>
  <si>
    <t xml:space="preserve"> 陳品翰</t>
  </si>
  <si>
    <t xml:space="preserve"> 陳奕瑋</t>
  </si>
  <si>
    <t xml:space="preserve"> 陳建彰</t>
  </si>
  <si>
    <t xml:space="preserve"> 喻學廷</t>
  </si>
  <si>
    <t xml:space="preserve"> 游竣凱</t>
  </si>
  <si>
    <t xml:space="preserve"> 楊喻翔</t>
  </si>
  <si>
    <t xml:space="preserve"> 廖育慶</t>
  </si>
  <si>
    <t xml:space="preserve"> 趙哲誼</t>
  </si>
  <si>
    <t xml:space="preserve"> 劉耀仁</t>
  </si>
  <si>
    <t xml:space="preserve"> 鄧兆恩</t>
  </si>
  <si>
    <t xml:space="preserve"> 鍾俊賢</t>
  </si>
  <si>
    <r>
      <rPr>
        <sz val="12"/>
        <rFont val="標楷體"/>
        <family val="4"/>
        <charset val="136"/>
      </rPr>
      <t xml:space="preserve">*</t>
    </r>
    <r>
      <rPr>
        <sz val="12"/>
        <rFont val="Noto Sans"/>
        <family val="2"/>
      </rPr>
      <t xml:space="preserve">林宜萱</t>
    </r>
  </si>
  <si>
    <r>
      <rPr>
        <sz val="12"/>
        <rFont val="標楷體"/>
        <family val="4"/>
        <charset val="136"/>
      </rPr>
      <t xml:space="preserve">*</t>
    </r>
    <r>
      <rPr>
        <sz val="12"/>
        <rFont val="Noto Sans"/>
        <family val="2"/>
      </rPr>
      <t xml:space="preserve">張雅茜</t>
    </r>
  </si>
  <si>
    <r>
      <rPr>
        <sz val="12"/>
        <rFont val="標楷體"/>
        <family val="4"/>
        <charset val="136"/>
      </rPr>
      <t xml:space="preserve">*</t>
    </r>
    <r>
      <rPr>
        <sz val="12"/>
        <rFont val="Noto Sans"/>
        <family val="2"/>
      </rPr>
      <t xml:space="preserve">黃玟蓮</t>
    </r>
  </si>
  <si>
    <r>
      <rPr>
        <sz val="12"/>
        <rFont val="標楷體"/>
        <family val="4"/>
        <charset val="136"/>
      </rPr>
      <t xml:space="preserve">*</t>
    </r>
    <r>
      <rPr>
        <sz val="12"/>
        <rFont val="Noto Sans"/>
        <family val="2"/>
      </rPr>
      <t xml:space="preserve">潘慧賢</t>
    </r>
  </si>
  <si>
    <t xml:space="preserve"> 王翎宇</t>
  </si>
  <si>
    <t xml:space="preserve"> 李昊龍</t>
  </si>
  <si>
    <t xml:space="preserve"> 李瑀軒</t>
  </si>
  <si>
    <t xml:space="preserve"> 汪家弘</t>
  </si>
  <si>
    <t xml:space="preserve"> 林廷恩</t>
  </si>
  <si>
    <t xml:space="preserve"> 張家瑋</t>
  </si>
  <si>
    <t xml:space="preserve"> 張清翔</t>
  </si>
  <si>
    <t xml:space="preserve"> 梁家耀</t>
  </si>
  <si>
    <t xml:space="preserve"> 陳昶憲</t>
  </si>
  <si>
    <t xml:space="preserve"> 陳柏升</t>
  </si>
  <si>
    <t xml:space="preserve"> 曾建翔</t>
  </si>
  <si>
    <t xml:space="preserve"> 游竣字</t>
  </si>
  <si>
    <t xml:space="preserve"> 虞靖宣</t>
  </si>
  <si>
    <t xml:space="preserve"> 詹騏瑞</t>
  </si>
  <si>
    <t xml:space="preserve"> 廖煜棖</t>
  </si>
  <si>
    <t xml:space="preserve"> 蕭皓尹</t>
  </si>
  <si>
    <t xml:space="preserve"> 莊富任</t>
  </si>
  <si>
    <t xml:space="preserve"> 王禹皓</t>
  </si>
  <si>
    <t xml:space="preserve"> 伍繹學</t>
  </si>
  <si>
    <t xml:space="preserve"> 余泰緯</t>
  </si>
  <si>
    <t xml:space="preserve"> 吳冠霖</t>
  </si>
  <si>
    <t xml:space="preserve"> 呂亦順</t>
  </si>
  <si>
    <t xml:space="preserve"> 李家宇</t>
  </si>
  <si>
    <t xml:space="preserve"> 杜鎮宇</t>
  </si>
  <si>
    <t xml:space="preserve"> 周宥龍</t>
  </si>
  <si>
    <t xml:space="preserve"> 周恩兆</t>
  </si>
  <si>
    <t xml:space="preserve"> 周軒豪</t>
  </si>
  <si>
    <t xml:space="preserve"> 林竑廷</t>
  </si>
  <si>
    <t xml:space="preserve"> 林裕勛</t>
  </si>
  <si>
    <t xml:space="preserve"> 林灃茂</t>
  </si>
  <si>
    <t xml:space="preserve"> 邱政倫</t>
  </si>
  <si>
    <t xml:space="preserve"> 洪本昕</t>
  </si>
  <si>
    <t xml:space="preserve"> 洪煜博</t>
  </si>
  <si>
    <t xml:space="preserve"> 洪義祥</t>
  </si>
  <si>
    <t xml:space="preserve"> 徐瑞陽</t>
  </si>
  <si>
    <t xml:space="preserve"> 徐聖崴</t>
  </si>
  <si>
    <t xml:space="preserve"> 張家銘</t>
  </si>
  <si>
    <t xml:space="preserve"> 郭丞皓</t>
  </si>
  <si>
    <t xml:space="preserve"> 陳立為</t>
  </si>
  <si>
    <t xml:space="preserve"> 陳俊達</t>
  </si>
  <si>
    <t xml:space="preserve"> 陳威博</t>
  </si>
  <si>
    <t xml:space="preserve"> 陳柏均</t>
  </si>
  <si>
    <t xml:space="preserve"> 黃勁翔</t>
  </si>
  <si>
    <t xml:space="preserve"> 黃龍吉</t>
  </si>
  <si>
    <t xml:space="preserve"> 劉仕賢</t>
  </si>
  <si>
    <t xml:space="preserve"> 賴柏勳</t>
  </si>
  <si>
    <t xml:space="preserve"> 駱家丞</t>
  </si>
  <si>
    <t xml:space="preserve"> 簡敏峰</t>
  </si>
  <si>
    <t xml:space="preserve"> 簡聖諺</t>
  </si>
  <si>
    <t xml:space="preserve"> 簡鈺霖</t>
  </si>
  <si>
    <t xml:space="preserve"> 嚴群翔</t>
  </si>
  <si>
    <r>
      <rPr>
        <sz val="12"/>
        <rFont val="標楷體"/>
        <family val="4"/>
        <charset val="136"/>
      </rPr>
      <t xml:space="preserve">*</t>
    </r>
    <r>
      <rPr>
        <sz val="12"/>
        <rFont val="Noto Sans"/>
        <family val="2"/>
      </rPr>
      <t xml:space="preserve">吳婧瑄</t>
    </r>
  </si>
  <si>
    <r>
      <rPr>
        <sz val="12"/>
        <rFont val="標楷體"/>
        <family val="4"/>
        <charset val="136"/>
      </rPr>
      <t xml:space="preserve">*</t>
    </r>
    <r>
      <rPr>
        <sz val="12"/>
        <rFont val="Noto Sans"/>
        <family val="2"/>
      </rPr>
      <t xml:space="preserve">林潔儀</t>
    </r>
  </si>
  <si>
    <r>
      <rPr>
        <sz val="12"/>
        <rFont val="標楷體"/>
        <family val="4"/>
        <charset val="136"/>
      </rPr>
      <t xml:space="preserve">*</t>
    </r>
    <r>
      <rPr>
        <sz val="12"/>
        <rFont val="Noto Sans"/>
        <family val="2"/>
      </rPr>
      <t xml:space="preserve">簡憶慈</t>
    </r>
  </si>
  <si>
    <t xml:space="preserve"> 王思為</t>
  </si>
  <si>
    <t xml:space="preserve"> 何承祐</t>
  </si>
  <si>
    <t xml:space="preserve"> 李昀儒</t>
  </si>
  <si>
    <t xml:space="preserve"> 汪子翔</t>
  </si>
  <si>
    <t xml:space="preserve"> 林冠宏</t>
  </si>
  <si>
    <t xml:space="preserve"> 洪鵬璿</t>
  </si>
  <si>
    <t xml:space="preserve"> 胡立文</t>
  </si>
  <si>
    <t xml:space="preserve"> 張嘉哲</t>
  </si>
  <si>
    <t xml:space="preserve"> 陳建和</t>
  </si>
  <si>
    <r>
      <rPr>
        <sz val="12"/>
        <rFont val="Times New Roman"/>
        <family val="1"/>
      </rPr>
      <t xml:space="preserve">104</t>
    </r>
    <r>
      <rPr>
        <sz val="12"/>
        <rFont val="Noto Sans"/>
        <family val="2"/>
      </rPr>
      <t xml:space="preserve">年運動會班級特色範例</t>
    </r>
  </si>
  <si>
    <t xml:space="preserve">範例內容</t>
  </si>
  <si>
    <r>
      <rPr>
        <b val="true"/>
        <sz val="12"/>
        <rFont val="Noto Sans"/>
        <family val="2"/>
      </rPr>
      <t xml:space="preserve">活潑可愛，是我們的特色，熱情奔放是我們的本性，我們是人見人愛的</t>
    </r>
    <r>
      <rPr>
        <b val="true"/>
        <sz val="12"/>
        <rFont val="新細明體"/>
        <family val="1"/>
        <charset val="136"/>
      </rPr>
      <t xml:space="preserve">×××</t>
    </r>
    <r>
      <rPr>
        <b val="true"/>
        <sz val="12"/>
        <rFont val="Noto Sans"/>
        <family val="2"/>
      </rPr>
      <t xml:space="preserve">。</t>
    </r>
  </si>
  <si>
    <r>
      <rPr>
        <sz val="48"/>
        <rFont val="Noto Sans"/>
        <family val="2"/>
      </rPr>
      <t xml:space="preserve">請記得將範例內容的</t>
    </r>
    <r>
      <rPr>
        <sz val="48"/>
        <color rgb="FFFF0000"/>
        <rFont val="新細明體"/>
        <family val="1"/>
        <charset val="136"/>
      </rPr>
      <t xml:space="preserve">XXX
</t>
    </r>
    <r>
      <rPr>
        <sz val="48"/>
        <rFont val="Noto Sans"/>
        <family val="2"/>
      </rPr>
      <t xml:space="preserve">置換為自己的</t>
    </r>
    <r>
      <rPr>
        <sz val="48"/>
        <color rgb="FFFF0000"/>
        <rFont val="Noto Sans"/>
        <family val="2"/>
      </rPr>
      <t xml:space="preserve">班級名稱</t>
    </r>
    <r>
      <rPr>
        <sz val="48"/>
        <rFont val="Noto Sans"/>
        <family val="2"/>
      </rPr>
      <t xml:space="preserve">！</t>
    </r>
  </si>
  <si>
    <r>
      <rPr>
        <b val="true"/>
        <sz val="12"/>
        <rFont val="Noto Sans"/>
        <family val="2"/>
      </rPr>
      <t xml:space="preserve">叮叮叮叮！</t>
    </r>
    <r>
      <rPr>
        <b val="true"/>
        <sz val="12"/>
        <rFont val="新細明體"/>
        <family val="1"/>
        <charset val="136"/>
      </rPr>
      <t xml:space="preserve">××</t>
    </r>
    <r>
      <rPr>
        <b val="true"/>
        <sz val="12"/>
        <rFont val="Noto Sans"/>
        <family val="2"/>
      </rPr>
      <t xml:space="preserve">班！活潑熱情！德智體群，樣樣專精！</t>
    </r>
  </si>
  <si>
    <r>
      <rPr>
        <b val="true"/>
        <sz val="12"/>
        <rFont val="Noto Sans"/>
        <family val="2"/>
      </rPr>
      <t xml:space="preserve">青春活力，挑戰極限，追求卓越，乃是</t>
    </r>
    <r>
      <rPr>
        <b val="true"/>
        <sz val="12"/>
        <rFont val="新細明體"/>
        <family val="1"/>
        <charset val="136"/>
      </rPr>
      <t xml:space="preserve">××</t>
    </r>
    <r>
      <rPr>
        <b val="true"/>
        <sz val="12"/>
        <rFont val="Noto Sans"/>
        <family val="2"/>
      </rPr>
      <t xml:space="preserve">班的寫照，拼吧！成功一定屬於我們的。</t>
    </r>
  </si>
  <si>
    <t xml:space="preserve">玩的時候很盡興，讀書的時候很專心，「動靜分明」就是我們班的座右銘！</t>
  </si>
  <si>
    <t xml:space="preserve">我們是一群充滿活力的青年，我們將創造最佳成績，成為最亮的一顆星。</t>
  </si>
  <si>
    <r>
      <rPr>
        <b val="true"/>
        <sz val="12"/>
        <rFont val="Noto Sans"/>
        <family val="2"/>
      </rPr>
      <t xml:space="preserve">團結合作是我們的精神，熱情活潑是我們的特色，我們就是永遠的常勝軍－</t>
    </r>
    <r>
      <rPr>
        <b val="true"/>
        <sz val="12"/>
        <rFont val="新細明體"/>
        <family val="1"/>
        <charset val="136"/>
      </rPr>
      <t xml:space="preserve">×××</t>
    </r>
    <r>
      <rPr>
        <b val="true"/>
        <sz val="12"/>
        <rFont val="Noto Sans"/>
        <family val="2"/>
      </rPr>
      <t xml:space="preserve">。</t>
    </r>
  </si>
  <si>
    <r>
      <rPr>
        <b val="true"/>
        <sz val="12"/>
        <rFont val="Noto Sans"/>
        <family val="2"/>
      </rPr>
      <t xml:space="preserve">狂野的老師，熱血的同學，讀書一流，運動頂尖，最優秀的人才，盡在我們</t>
    </r>
    <r>
      <rPr>
        <b val="true"/>
        <sz val="12"/>
        <rFont val="新細明體"/>
        <family val="1"/>
        <charset val="136"/>
      </rPr>
      <t xml:space="preserve">×××</t>
    </r>
    <r>
      <rPr>
        <b val="true"/>
        <sz val="12"/>
        <rFont val="Noto Sans"/>
        <family val="2"/>
      </rPr>
      <t xml:space="preserve">班！</t>
    </r>
  </si>
  <si>
    <t xml:space="preserve">我們是一群有理想、抱負、熱血的青年，以一顆永不放棄的信心來贏得運動會的榮耀。</t>
  </si>
  <si>
    <r>
      <rPr>
        <b val="true"/>
        <sz val="12"/>
        <rFont val="Noto Sans"/>
        <family val="2"/>
      </rPr>
      <t xml:space="preserve">我們擁有運動家勝不驕、敗不餒的精神，</t>
    </r>
    <r>
      <rPr>
        <b val="true"/>
        <sz val="12"/>
        <rFont val="新細明體"/>
        <family val="1"/>
        <charset val="136"/>
      </rPr>
      <t xml:space="preserve">×××GO</t>
    </r>
    <r>
      <rPr>
        <b val="true"/>
        <sz val="12"/>
        <rFont val="Noto Sans"/>
        <family val="2"/>
      </rPr>
      <t xml:space="preserve">！</t>
    </r>
  </si>
  <si>
    <r>
      <rPr>
        <b val="true"/>
        <sz val="12"/>
        <rFont val="Noto Sans"/>
        <family val="2"/>
      </rPr>
      <t xml:space="preserve">呼嘯聲音耳邊過，不畏寒溪往上溯，克服天險越深谷。這是經過寒溪險谷訓練過的</t>
    </r>
    <r>
      <rPr>
        <b val="true"/>
        <sz val="12"/>
        <rFont val="新細明體"/>
        <family val="1"/>
        <charset val="136"/>
      </rPr>
      <t xml:space="preserve">×××</t>
    </r>
    <r>
      <rPr>
        <b val="true"/>
        <sz val="12"/>
        <rFont val="Noto Sans"/>
        <family val="2"/>
      </rPr>
      <t xml:space="preserve">。</t>
    </r>
  </si>
  <si>
    <t xml:space="preserve">海是我們的泉源，山是我們的動力，我們的精神如高山毅立不搖，心胸如大海寬闊無邊。</t>
  </si>
  <si>
    <t xml:space="preserve">自創（請直接打至此欄）</t>
  </si>
  <si>
    <t xml:space="preserve">總 領 隊</t>
  </si>
  <si>
    <t xml:space="preserve">：</t>
  </si>
  <si>
    <t xml:space="preserve">隊長：</t>
  </si>
  <si>
    <t xml:space="preserve">隊員代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Times New Roman"/>
      <family val="1"/>
    </font>
    <font>
      <b val="true"/>
      <sz val="18"/>
      <color rgb="FF000080"/>
      <name val="Noto Sans"/>
      <family val="2"/>
    </font>
    <font>
      <b val="true"/>
      <sz val="18"/>
      <color rgb="FF000080"/>
      <name val="Times New Roman"/>
      <family val="1"/>
    </font>
    <font>
      <b val="true"/>
      <sz val="18"/>
      <color rgb="FF000080"/>
      <name val="標楷體"/>
      <family val="4"/>
      <charset val="136"/>
    </font>
    <font>
      <sz val="18"/>
      <name val="Times New Roman"/>
      <family val="1"/>
    </font>
    <font>
      <b val="true"/>
      <sz val="10"/>
      <color rgb="FF008000"/>
      <name val="Noto Sans"/>
      <family val="2"/>
    </font>
    <font>
      <b val="true"/>
      <sz val="12"/>
      <name val="Times New Roman"/>
      <family val="1"/>
    </font>
    <font>
      <b val="true"/>
      <sz val="12"/>
      <name val="標楷體"/>
      <family val="4"/>
      <charset val="136"/>
    </font>
    <font>
      <b val="true"/>
      <sz val="12"/>
      <color rgb="FFFF0000"/>
      <name val="Times New Roman"/>
      <family val="1"/>
    </font>
    <font>
      <b val="true"/>
      <sz val="10"/>
      <color rgb="FF000080"/>
      <name val="Noto Sans"/>
      <family val="2"/>
    </font>
    <font>
      <b val="true"/>
      <sz val="12"/>
      <color rgb="FF000080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9"/>
      <name val="標楷體"/>
      <family val="4"/>
      <charset val="136"/>
    </font>
    <font>
      <b val="true"/>
      <sz val="9"/>
      <name val="Noto Sans"/>
      <family val="2"/>
    </font>
    <font>
      <b val="true"/>
      <sz val="10"/>
      <name val="標楷體"/>
      <family val="4"/>
      <charset val="136"/>
    </font>
    <font>
      <b val="true"/>
      <sz val="10"/>
      <name val="Noto Sans"/>
      <family val="2"/>
    </font>
    <font>
      <b val="true"/>
      <sz val="11"/>
      <name val="Times New Roman"/>
      <family val="1"/>
    </font>
    <font>
      <sz val="11"/>
      <name val="Noto Sans"/>
      <family val="2"/>
    </font>
    <font>
      <sz val="12"/>
      <name val="Noto Sans"/>
      <family val="2"/>
    </font>
    <font>
      <sz val="11"/>
      <name val="Times New Roman"/>
      <family val="1"/>
    </font>
    <font>
      <sz val="11"/>
      <name val="新細明體"/>
      <family val="1"/>
      <charset val="136"/>
    </font>
    <font>
      <b val="true"/>
      <sz val="12"/>
      <color rgb="FF000000"/>
      <name val="Noto Sans"/>
      <family val="2"/>
    </font>
    <font>
      <b val="true"/>
      <sz val="12"/>
      <color rgb="FF000000"/>
      <name val="標楷體"/>
      <family val="4"/>
      <charset val="136"/>
    </font>
    <font>
      <b val="true"/>
      <sz val="10"/>
      <color rgb="FF000000"/>
      <name val="Noto Sans"/>
      <family val="2"/>
    </font>
    <font>
      <b val="true"/>
      <u val="single"/>
      <sz val="10"/>
      <color rgb="FF000000"/>
      <name val="Noto Sans"/>
      <family val="2"/>
    </font>
    <font>
      <b val="true"/>
      <sz val="10"/>
      <color rgb="FF000000"/>
      <name val="標楷體"/>
      <family val="4"/>
      <charset val="136"/>
    </font>
    <font>
      <b val="true"/>
      <sz val="9"/>
      <color rgb="FF000000"/>
      <name val="新細明體"/>
      <family val="1"/>
      <charset val="136"/>
    </font>
    <font>
      <sz val="9"/>
      <color rgb="FF000000"/>
      <name val="DejaVu Sans"/>
      <family val="2"/>
    </font>
    <font>
      <sz val="9"/>
      <color rgb="FFFF6600"/>
      <name val="DejaVu Sans"/>
      <family val="2"/>
    </font>
    <font>
      <sz val="9"/>
      <color rgb="FF0000FF"/>
      <name val="DejaVu Sans"/>
      <family val="2"/>
    </font>
    <font>
      <sz val="9"/>
      <color rgb="FFFF6600"/>
      <name val="新細明體"/>
      <family val="1"/>
      <charset val="136"/>
    </font>
    <font>
      <sz val="9"/>
      <color rgb="FF000000"/>
      <name val="Noto Sans"/>
      <family val="2"/>
    </font>
    <font>
      <sz val="9"/>
      <color rgb="FFFF6600"/>
      <name val="Noto Sans"/>
      <family val="2"/>
    </font>
    <font>
      <sz val="9"/>
      <color rgb="FF0000FF"/>
      <name val="Noto Sans"/>
      <family val="2"/>
    </font>
    <font>
      <sz val="9"/>
      <color rgb="FF0000FF"/>
      <name val="新細明體"/>
      <family val="1"/>
      <charset val="136"/>
    </font>
    <font>
      <sz val="9"/>
      <color rgb="FF800080"/>
      <name val="DejaVu Sans"/>
      <family val="2"/>
    </font>
    <font>
      <sz val="9"/>
      <color rgb="FF800080"/>
      <name val="新細明體"/>
      <family val="1"/>
      <charset val="136"/>
    </font>
    <font>
      <sz val="9"/>
      <color rgb="FF800080"/>
      <name val="Noto Sans"/>
      <family val="2"/>
    </font>
    <font>
      <sz val="9"/>
      <color rgb="FFFF9900"/>
      <name val="DejaVu Sans"/>
      <family val="2"/>
    </font>
    <font>
      <sz val="9"/>
      <color rgb="FFFF9900"/>
      <name val="Noto Sans"/>
      <family val="2"/>
    </font>
    <font>
      <sz val="10"/>
      <color rgb="FFFFFFFF"/>
      <name val="Noto Sans"/>
      <family val="2"/>
    </font>
    <font>
      <sz val="12"/>
      <name val="標楷體"/>
      <family val="4"/>
      <charset val="136"/>
    </font>
    <font>
      <sz val="14"/>
      <name val="Times New Roman"/>
      <family val="1"/>
    </font>
    <font>
      <sz val="14"/>
      <name val="Noto Sans"/>
      <family val="2"/>
    </font>
    <font>
      <sz val="14"/>
      <color rgb="FFFFFFFF"/>
      <name val="Noto Sans"/>
      <family val="2"/>
    </font>
    <font>
      <sz val="13"/>
      <color rgb="FF000000"/>
      <name val="Noto Sans"/>
      <family val="2"/>
    </font>
    <font>
      <sz val="12"/>
      <color rgb="FFFFFFFF"/>
      <name val="Noto Sans"/>
      <family val="2"/>
    </font>
    <font>
      <b val="true"/>
      <sz val="12"/>
      <name val="新細明體"/>
      <family val="1"/>
      <charset val="136"/>
    </font>
    <font>
      <sz val="48"/>
      <name val="Noto Sans"/>
      <family val="2"/>
    </font>
    <font>
      <sz val="48"/>
      <color rgb="FFFF0000"/>
      <name val="新細明體"/>
      <family val="1"/>
      <charset val="136"/>
    </font>
    <font>
      <sz val="48"/>
      <color rgb="FFFF0000"/>
      <name val="Noto Sans"/>
      <family val="2"/>
    </font>
    <font>
      <b val="true"/>
      <sz val="11"/>
      <name val="標楷體"/>
      <family val="4"/>
      <charset val="136"/>
    </font>
    <font>
      <sz val="11"/>
      <name val="標楷體"/>
      <family val="4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7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7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16" borderId="1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1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1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1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1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1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1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1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1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1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1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7" borderId="1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7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7" borderId="1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7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2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8" borderId="1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8" borderId="1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7" borderId="2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2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2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7" borderId="2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8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2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8" borderId="2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8" borderId="2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2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2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2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8" borderId="2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3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0" borderId="3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4" fillId="0" borderId="3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0" borderId="3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3" fillId="0" borderId="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6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複本 96校運會報名表" xfId="38"/>
    <cellStyle name="中等" xfId="39"/>
    <cellStyle name="備註" xfId="40"/>
    <cellStyle name="合計" xfId="41"/>
    <cellStyle name="壞" xfId="42"/>
    <cellStyle name="好" xfId="43"/>
    <cellStyle name="標題" xfId="44"/>
    <cellStyle name="標題 1" xfId="45"/>
    <cellStyle name="標題 2" xfId="46"/>
    <cellStyle name="標題 3" xfId="47"/>
    <cellStyle name="標題 4" xfId="48"/>
    <cellStyle name="檢查儲存格" xfId="49"/>
    <cellStyle name="計算方式" xfId="50"/>
    <cellStyle name="說明文字" xfId="51"/>
    <cellStyle name="警告文字" xfId="52"/>
    <cellStyle name="輔色1" xfId="53"/>
    <cellStyle name="輔色2" xfId="54"/>
    <cellStyle name="輔色3" xfId="55"/>
    <cellStyle name="輔色4" xfId="56"/>
    <cellStyle name="輔色5" xfId="57"/>
    <cellStyle name="輔色6" xfId="58"/>
    <cellStyle name="輸入" xfId="59"/>
    <cellStyle name="輸出" xfId="60"/>
    <cellStyle name="連結的儲存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6.2" zeroHeight="false" outlineLevelRow="0" outlineLevelCol="0"/>
  <cols>
    <col collapsed="false" customWidth="true" hidden="false" outlineLevel="0" max="15" min="1" style="1" width="8.66"/>
    <col collapsed="false" customWidth="true" hidden="false" outlineLevel="0" max="16" min="16" style="1" width="9.1"/>
    <col collapsed="false" customWidth="false" hidden="false" outlineLevel="0" max="257" min="17" style="2" width="8.99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5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20.25" hidden="false" customHeight="true" outlineLevel="0" collapsed="false">
      <c r="A3" s="5" t="s">
        <v>1</v>
      </c>
      <c r="B3" s="6"/>
      <c r="C3" s="7" t="e">
        <f aca="false">VLOOKUP(B3,104競賽組別!$A$3:$B$6,2,FALSE())</f>
        <v>#N/A</v>
      </c>
      <c r="D3" s="7"/>
      <c r="E3" s="8"/>
      <c r="F3" s="7" t="e">
        <f aca="false">VLOOKUP(E3,104競賽組別!$A$3:$B$6,2,FALSE())</f>
        <v>#N/A</v>
      </c>
      <c r="G3" s="7"/>
      <c r="H3" s="9"/>
      <c r="I3" s="9"/>
      <c r="J3" s="9"/>
      <c r="K3" s="9"/>
      <c r="L3" s="9"/>
      <c r="M3" s="9"/>
      <c r="N3" s="9"/>
      <c r="O3" s="9"/>
      <c r="P3" s="9"/>
    </row>
    <row r="4" customFormat="false" ht="19.5" hidden="false" customHeight="true" outlineLevel="0" collapsed="false">
      <c r="A4" s="10" t="s">
        <v>2</v>
      </c>
      <c r="B4" s="11"/>
      <c r="C4" s="12" t="s">
        <v>3</v>
      </c>
      <c r="D4" s="13" t="e">
        <f aca="false">VLOOKUP(B4,104班級導師領隊!$A$3:$E$25,2,FALSE())</f>
        <v>#N/A</v>
      </c>
      <c r="E4" s="12" t="s">
        <v>4</v>
      </c>
      <c r="F4" s="13" t="e">
        <f aca="false">VLOOKUP(B4,104班級導師領隊!$A$3:$E$25,3,FALSE())</f>
        <v>#N/A</v>
      </c>
      <c r="G4" s="12" t="s">
        <v>5</v>
      </c>
      <c r="H4" s="13" t="e">
        <f aca="false">VLOOKUP(B4,104班級導師領隊!$A$3:$E$25,5,FALSE())</f>
        <v>#N/A</v>
      </c>
      <c r="I4" s="13"/>
      <c r="J4" s="14"/>
      <c r="K4" s="14"/>
      <c r="L4" s="14"/>
      <c r="M4" s="14"/>
      <c r="N4" s="14"/>
      <c r="O4" s="14"/>
      <c r="P4" s="14"/>
    </row>
    <row r="5" s="16" customFormat="true" ht="6.75" hidden="false" customHeight="true" outlineLevel="0" collapsed="false">
      <c r="A5" s="15"/>
      <c r="B5" s="15"/>
      <c r="C5" s="15"/>
      <c r="D5" s="15"/>
      <c r="E5" s="15"/>
      <c r="F5" s="15"/>
      <c r="G5" s="15"/>
      <c r="H5" s="14"/>
      <c r="I5" s="14"/>
      <c r="J5" s="14"/>
      <c r="K5" s="14"/>
      <c r="L5" s="14"/>
      <c r="M5" s="14"/>
      <c r="N5" s="14"/>
      <c r="O5" s="14"/>
      <c r="P5" s="14"/>
    </row>
    <row r="6" customFormat="false" ht="18.75" hidden="false" customHeight="true" outlineLevel="0" collapsed="false">
      <c r="A6" s="17" t="s">
        <v>6</v>
      </c>
      <c r="B6" s="17"/>
      <c r="C6" s="17"/>
      <c r="D6" s="17"/>
      <c r="E6" s="17"/>
      <c r="F6" s="17"/>
      <c r="G6" s="17"/>
      <c r="H6" s="17"/>
      <c r="I6" s="17"/>
      <c r="J6" s="17"/>
      <c r="K6" s="18" t="s">
        <v>7</v>
      </c>
      <c r="L6" s="18"/>
      <c r="M6" s="18"/>
      <c r="N6" s="18"/>
      <c r="O6" s="18"/>
      <c r="P6" s="18"/>
    </row>
    <row r="7" customFormat="false" ht="32.25" hidden="false" customHeight="true" outlineLevel="0" collapsed="false">
      <c r="A7" s="19" t="s">
        <v>8</v>
      </c>
      <c r="B7" s="19"/>
      <c r="C7" s="20" t="s">
        <v>9</v>
      </c>
      <c r="D7" s="20"/>
      <c r="E7" s="20" t="s">
        <v>10</v>
      </c>
      <c r="F7" s="20"/>
      <c r="G7" s="21" t="s">
        <v>11</v>
      </c>
      <c r="H7" s="21"/>
      <c r="I7" s="21" t="s">
        <v>12</v>
      </c>
      <c r="J7" s="21"/>
      <c r="K7" s="22" t="s">
        <v>13</v>
      </c>
      <c r="L7" s="22"/>
      <c r="M7" s="23" t="s">
        <v>14</v>
      </c>
      <c r="N7" s="23"/>
      <c r="O7" s="24" t="s">
        <v>15</v>
      </c>
      <c r="P7" s="24"/>
    </row>
    <row r="8" s="34" customFormat="true" ht="16.5" hidden="false" customHeight="true" outlineLevel="0" collapsed="false">
      <c r="A8" s="25" t="s">
        <v>16</v>
      </c>
      <c r="B8" s="26" t="s">
        <v>17</v>
      </c>
      <c r="C8" s="27" t="s">
        <v>16</v>
      </c>
      <c r="D8" s="28" t="s">
        <v>17</v>
      </c>
      <c r="E8" s="29" t="s">
        <v>16</v>
      </c>
      <c r="F8" s="30" t="s">
        <v>17</v>
      </c>
      <c r="G8" s="29" t="s">
        <v>16</v>
      </c>
      <c r="H8" s="30" t="s">
        <v>17</v>
      </c>
      <c r="I8" s="29" t="s">
        <v>16</v>
      </c>
      <c r="J8" s="30" t="s">
        <v>17</v>
      </c>
      <c r="K8" s="31" t="s">
        <v>16</v>
      </c>
      <c r="L8" s="32" t="s">
        <v>17</v>
      </c>
      <c r="M8" s="33" t="s">
        <v>16</v>
      </c>
      <c r="N8" s="32" t="s">
        <v>17</v>
      </c>
      <c r="O8" s="33" t="s">
        <v>16</v>
      </c>
      <c r="P8" s="32" t="s">
        <v>17</v>
      </c>
    </row>
    <row r="9" s="40" customFormat="true" ht="14.1" hidden="false" customHeight="true" outlineLevel="0" collapsed="false">
      <c r="A9" s="35"/>
      <c r="B9" s="36" t="e">
        <f aca="false">VLOOKUP(A9,104學生名冊!$A$3:$D$689,4,FALSE())</f>
        <v>#N/A</v>
      </c>
      <c r="C9" s="37"/>
      <c r="D9" s="36" t="e">
        <f aca="false">VLOOKUP(C9,104學生名冊!$A$3:$D$689,4,FALSE())</f>
        <v>#N/A</v>
      </c>
      <c r="E9" s="38"/>
      <c r="F9" s="36" t="e">
        <f aca="false">VLOOKUP(E9,104學生名冊!$A$3:$D$689,4,FALSE())</f>
        <v>#N/A</v>
      </c>
      <c r="G9" s="38"/>
      <c r="H9" s="36" t="e">
        <f aca="false">VLOOKUP(G9,104學生名冊!$A$3:$D$689,4,FALSE())</f>
        <v>#N/A</v>
      </c>
      <c r="I9" s="38"/>
      <c r="J9" s="36" t="e">
        <f aca="false">VLOOKUP(I9,104學生名冊!$A$3:$D$689,4,FALSE())</f>
        <v>#N/A</v>
      </c>
      <c r="K9" s="39"/>
      <c r="L9" s="36" t="e">
        <f aca="false">VLOOKUP(K9,104學生名冊!$A$3:$D$689,4,FALSE())</f>
        <v>#N/A</v>
      </c>
      <c r="M9" s="39"/>
      <c r="N9" s="36" t="e">
        <f aca="false">VLOOKUP(M9,104學生名冊!$A$3:$D$689,4,FALSE())</f>
        <v>#N/A</v>
      </c>
      <c r="O9" s="39"/>
      <c r="P9" s="36" t="e">
        <f aca="false">VLOOKUP(O9,104學生名冊!$A$3:$D$689,4,FALSE())</f>
        <v>#N/A</v>
      </c>
    </row>
    <row r="10" s="40" customFormat="true" ht="14.1" hidden="false" customHeight="true" outlineLevel="0" collapsed="false">
      <c r="A10" s="41"/>
      <c r="B10" s="42"/>
      <c r="C10" s="43"/>
      <c r="D10" s="36" t="e">
        <f aca="false">VLOOKUP(C10,104學生名冊!$A$3:$D$689,4,FALSE())</f>
        <v>#N/A</v>
      </c>
      <c r="E10" s="44"/>
      <c r="F10" s="36" t="e">
        <f aca="false">VLOOKUP(E10,104學生名冊!$A$3:$D$689,4,FALSE())</f>
        <v>#N/A</v>
      </c>
      <c r="G10" s="44"/>
      <c r="H10" s="36" t="e">
        <f aca="false">VLOOKUP(G10,104學生名冊!$A$3:$D$689,4,FALSE())</f>
        <v>#N/A</v>
      </c>
      <c r="I10" s="44"/>
      <c r="J10" s="36" t="e">
        <f aca="false">VLOOKUP(I10,104學生名冊!$A$3:$D$689,4,FALSE())</f>
        <v>#N/A</v>
      </c>
      <c r="K10" s="45"/>
      <c r="L10" s="36" t="e">
        <f aca="false">VLOOKUP(K10,104學生名冊!$A$3:$D$689,4,FALSE())</f>
        <v>#N/A</v>
      </c>
      <c r="M10" s="45"/>
      <c r="N10" s="36" t="e">
        <f aca="false">VLOOKUP(M10,104學生名冊!$A$3:$D$689,4,FALSE())</f>
        <v>#N/A</v>
      </c>
      <c r="O10" s="45"/>
      <c r="P10" s="36" t="e">
        <f aca="false">VLOOKUP(O10,104學生名冊!$A$3:$D$689,4,FALSE())</f>
        <v>#N/A</v>
      </c>
    </row>
    <row r="11" s="40" customFormat="true" ht="14.1" hidden="false" customHeight="true" outlineLevel="0" collapsed="false">
      <c r="A11" s="46"/>
      <c r="B11" s="47"/>
      <c r="C11" s="48"/>
      <c r="D11" s="42"/>
      <c r="E11" s="48"/>
      <c r="F11" s="42"/>
      <c r="G11" s="48"/>
      <c r="H11" s="42"/>
      <c r="I11" s="48"/>
      <c r="J11" s="42"/>
      <c r="K11" s="45"/>
      <c r="L11" s="36" t="e">
        <f aca="false">VLOOKUP(K11,104學生名冊!$A$3:$D$689,4,FALSE())</f>
        <v>#N/A</v>
      </c>
      <c r="M11" s="45"/>
      <c r="N11" s="36" t="e">
        <f aca="false">VLOOKUP(M11,104學生名冊!$A$3:$D$689,4,FALSE())</f>
        <v>#N/A</v>
      </c>
      <c r="O11" s="45"/>
      <c r="P11" s="36" t="e">
        <f aca="false">VLOOKUP(O11,104學生名冊!$A$3:$D$689,4,FALSE())</f>
        <v>#N/A</v>
      </c>
    </row>
    <row r="12" s="40" customFormat="true" ht="14.1" hidden="false" customHeight="true" outlineLevel="0" collapsed="false">
      <c r="A12" s="46"/>
      <c r="B12" s="47"/>
      <c r="C12" s="49"/>
      <c r="D12" s="47"/>
      <c r="E12" s="49"/>
      <c r="F12" s="47"/>
      <c r="G12" s="49"/>
      <c r="H12" s="47"/>
      <c r="I12" s="49"/>
      <c r="J12" s="47"/>
      <c r="K12" s="50"/>
      <c r="L12" s="36" t="e">
        <f aca="false">VLOOKUP(K12,104學生名冊!$A$3:$D$689,4,FALSE())</f>
        <v>#N/A</v>
      </c>
      <c r="M12" s="45"/>
      <c r="N12" s="36" t="e">
        <f aca="false">VLOOKUP(M12,104學生名冊!$A$3:$D$689,4,FALSE())</f>
        <v>#N/A</v>
      </c>
      <c r="O12" s="45"/>
      <c r="P12" s="36" t="e">
        <f aca="false">VLOOKUP(O12,104學生名冊!$A$3:$D$689,4,FALSE())</f>
        <v>#N/A</v>
      </c>
    </row>
    <row r="13" s="40" customFormat="true" ht="14.1" hidden="false" customHeight="true" outlineLevel="0" collapsed="false">
      <c r="A13" s="46"/>
      <c r="B13" s="47"/>
      <c r="C13" s="51"/>
      <c r="D13" s="47"/>
      <c r="E13" s="51"/>
      <c r="F13" s="47"/>
      <c r="G13" s="51"/>
      <c r="H13" s="47"/>
      <c r="I13" s="49"/>
      <c r="J13" s="47"/>
      <c r="K13" s="52"/>
      <c r="L13" s="36" t="e">
        <f aca="false">VLOOKUP(K13,104學生名冊!$A$3:$D$689,4,FALSE())</f>
        <v>#N/A</v>
      </c>
      <c r="M13" s="45"/>
      <c r="N13" s="36" t="e">
        <f aca="false">VLOOKUP(M13,104學生名冊!$A$3:$D$689,4,FALSE())</f>
        <v>#N/A</v>
      </c>
      <c r="O13" s="45"/>
      <c r="P13" s="36" t="e">
        <f aca="false">VLOOKUP(O13,104學生名冊!$A$3:$D$689,4,FALSE())</f>
        <v>#N/A</v>
      </c>
    </row>
    <row r="14" s="40" customFormat="true" ht="14.1" hidden="false" customHeight="true" outlineLevel="0" collapsed="false">
      <c r="A14" s="46"/>
      <c r="B14" s="47"/>
      <c r="C14" s="51"/>
      <c r="D14" s="53"/>
      <c r="E14" s="51"/>
      <c r="F14" s="53"/>
      <c r="G14" s="51"/>
      <c r="H14" s="53"/>
      <c r="I14" s="49"/>
      <c r="J14" s="47"/>
      <c r="K14" s="54"/>
      <c r="L14" s="36" t="e">
        <f aca="false">VLOOKUP(K14,104學生名冊!$A$3:$D$689,4,FALSE())</f>
        <v>#N/A</v>
      </c>
      <c r="M14" s="45"/>
      <c r="N14" s="36" t="e">
        <f aca="false">VLOOKUP(M14,104學生名冊!$A$3:$D$689,4,FALSE())</f>
        <v>#N/A</v>
      </c>
      <c r="O14" s="45"/>
      <c r="P14" s="36" t="e">
        <f aca="false">VLOOKUP(O14,104學生名冊!$A$3:$D$689,4,FALSE())</f>
        <v>#N/A</v>
      </c>
    </row>
    <row r="15" s="40" customFormat="true" ht="14.1" hidden="false" customHeight="true" outlineLevel="0" collapsed="false">
      <c r="A15" s="46"/>
      <c r="B15" s="47"/>
      <c r="C15" s="51"/>
      <c r="D15" s="53"/>
      <c r="E15" s="51"/>
      <c r="F15" s="53"/>
      <c r="G15" s="51"/>
      <c r="H15" s="53"/>
      <c r="I15" s="49"/>
      <c r="J15" s="47"/>
      <c r="K15" s="54"/>
      <c r="L15" s="36" t="e">
        <f aca="false">VLOOKUP(K15,104學生名冊!$A$3:$D$689,4,FALSE())</f>
        <v>#N/A</v>
      </c>
      <c r="M15" s="45"/>
      <c r="N15" s="36" t="e">
        <f aca="false">VLOOKUP(M15,104學生名冊!$A$3:$D$689,4,FALSE())</f>
        <v>#N/A</v>
      </c>
      <c r="O15" s="45"/>
      <c r="P15" s="36" t="e">
        <f aca="false">VLOOKUP(O15,104學生名冊!$A$3:$D$689,4,FALSE())</f>
        <v>#N/A</v>
      </c>
    </row>
    <row r="16" s="40" customFormat="true" ht="14.1" hidden="false" customHeight="true" outlineLevel="0" collapsed="false">
      <c r="A16" s="46"/>
      <c r="B16" s="47"/>
      <c r="C16" s="51"/>
      <c r="D16" s="53"/>
      <c r="E16" s="51"/>
      <c r="F16" s="53"/>
      <c r="G16" s="51"/>
      <c r="H16" s="53"/>
      <c r="I16" s="49"/>
      <c r="J16" s="47"/>
      <c r="K16" s="55"/>
      <c r="L16" s="36" t="e">
        <f aca="false">VLOOKUP(K16,104學生名冊!$A$3:$D$689,4,FALSE())</f>
        <v>#N/A</v>
      </c>
      <c r="M16" s="45"/>
      <c r="N16" s="36" t="e">
        <f aca="false">VLOOKUP(M16,104學生名冊!$A$3:$D$689,4,FALSE())</f>
        <v>#N/A</v>
      </c>
      <c r="O16" s="45"/>
      <c r="P16" s="36" t="e">
        <f aca="false">VLOOKUP(O16,104學生名冊!$A$3:$D$689,4,FALSE())</f>
        <v>#N/A</v>
      </c>
    </row>
    <row r="17" s="40" customFormat="true" ht="14.1" hidden="false" customHeight="true" outlineLevel="0" collapsed="false">
      <c r="A17" s="46"/>
      <c r="B17" s="47"/>
      <c r="C17" s="51"/>
      <c r="D17" s="53"/>
      <c r="E17" s="51"/>
      <c r="F17" s="53"/>
      <c r="G17" s="51"/>
      <c r="H17" s="53"/>
      <c r="I17" s="49"/>
      <c r="J17" s="47"/>
      <c r="K17" s="48"/>
      <c r="L17" s="42"/>
      <c r="M17" s="45"/>
      <c r="N17" s="36" t="e">
        <f aca="false">VLOOKUP(M17,104學生名冊!$A$3:$D$689,4,FALSE())</f>
        <v>#N/A</v>
      </c>
      <c r="O17" s="45"/>
      <c r="P17" s="36" t="e">
        <f aca="false">VLOOKUP(O17,104學生名冊!$A$3:$D$689,4,FALSE())</f>
        <v>#N/A</v>
      </c>
    </row>
    <row r="18" s="40" customFormat="true" ht="14.1" hidden="false" customHeight="true" outlineLevel="0" collapsed="false">
      <c r="A18" s="46"/>
      <c r="B18" s="47"/>
      <c r="C18" s="51"/>
      <c r="D18" s="53"/>
      <c r="E18" s="51"/>
      <c r="F18" s="53"/>
      <c r="G18" s="51"/>
      <c r="H18" s="53"/>
      <c r="I18" s="49"/>
      <c r="J18" s="47"/>
      <c r="K18" s="49"/>
      <c r="L18" s="47"/>
      <c r="M18" s="50"/>
      <c r="N18" s="36" t="e">
        <f aca="false">VLOOKUP(M18,104學生名冊!$A$3:$D$689,4,FALSE())</f>
        <v>#N/A</v>
      </c>
      <c r="O18" s="45"/>
      <c r="P18" s="36" t="e">
        <f aca="false">VLOOKUP(O18,104學生名冊!$A$3:$D$689,4,FALSE())</f>
        <v>#N/A</v>
      </c>
    </row>
    <row r="19" s="40" customFormat="true" ht="14.1" hidden="false" customHeight="true" outlineLevel="0" collapsed="false">
      <c r="A19" s="46"/>
      <c r="B19" s="47"/>
      <c r="C19" s="51"/>
      <c r="D19" s="53"/>
      <c r="E19" s="51"/>
      <c r="F19" s="53"/>
      <c r="G19" s="51"/>
      <c r="H19" s="53"/>
      <c r="I19" s="49"/>
      <c r="J19" s="47"/>
      <c r="K19" s="49"/>
      <c r="L19" s="47"/>
      <c r="M19" s="52"/>
      <c r="N19" s="36" t="e">
        <f aca="false">VLOOKUP(M19,104學生名冊!$A$3:$D$689,4,FALSE())</f>
        <v>#N/A</v>
      </c>
      <c r="O19" s="45"/>
      <c r="P19" s="36" t="e">
        <f aca="false">VLOOKUP(O19,104學生名冊!$A$3:$D$689,4,FALSE())</f>
        <v>#N/A</v>
      </c>
    </row>
    <row r="20" s="40" customFormat="true" ht="14.1" hidden="false" customHeight="true" outlineLevel="0" collapsed="false">
      <c r="A20" s="46"/>
      <c r="B20" s="47"/>
      <c r="C20" s="51"/>
      <c r="D20" s="53"/>
      <c r="E20" s="51"/>
      <c r="F20" s="53"/>
      <c r="G20" s="51"/>
      <c r="H20" s="53"/>
      <c r="I20" s="49"/>
      <c r="J20" s="47"/>
      <c r="K20" s="49"/>
      <c r="L20" s="47"/>
      <c r="M20" s="54"/>
      <c r="N20" s="36" t="e">
        <f aca="false">VLOOKUP(M20,104學生名冊!$A$3:$D$689,4,FALSE())</f>
        <v>#N/A</v>
      </c>
      <c r="O20" s="50"/>
      <c r="P20" s="36" t="e">
        <f aca="false">VLOOKUP(O20,104學生名冊!$A$3:$D$689,4,FALSE())</f>
        <v>#N/A</v>
      </c>
    </row>
    <row r="21" s="40" customFormat="true" ht="14.1" hidden="false" customHeight="true" outlineLevel="0" collapsed="false">
      <c r="A21" s="46"/>
      <c r="B21" s="47"/>
      <c r="C21" s="51"/>
      <c r="D21" s="53"/>
      <c r="E21" s="51"/>
      <c r="F21" s="53"/>
      <c r="G21" s="51"/>
      <c r="H21" s="53"/>
      <c r="I21" s="49"/>
      <c r="J21" s="47"/>
      <c r="K21" s="49"/>
      <c r="L21" s="47"/>
      <c r="M21" s="54"/>
      <c r="N21" s="36" t="e">
        <f aca="false">VLOOKUP(M21,104學生名冊!$A$3:$D$689,4,FALSE())</f>
        <v>#N/A</v>
      </c>
      <c r="O21" s="52"/>
      <c r="P21" s="36" t="e">
        <f aca="false">VLOOKUP(O21,104學生名冊!$A$3:$D$689,4,FALSE())</f>
        <v>#N/A</v>
      </c>
    </row>
    <row r="22" s="40" customFormat="true" ht="14.1" hidden="false" customHeight="true" outlineLevel="0" collapsed="false">
      <c r="A22" s="46"/>
      <c r="B22" s="47"/>
      <c r="C22" s="51"/>
      <c r="D22" s="53"/>
      <c r="E22" s="51"/>
      <c r="F22" s="53"/>
      <c r="G22" s="51"/>
      <c r="H22" s="53"/>
      <c r="I22" s="49"/>
      <c r="J22" s="47"/>
      <c r="K22" s="49"/>
      <c r="L22" s="47"/>
      <c r="M22" s="54"/>
      <c r="N22" s="36" t="e">
        <f aca="false">VLOOKUP(M22,104學生名冊!$A$3:$D$689,4,FALSE())</f>
        <v>#N/A</v>
      </c>
      <c r="O22" s="54"/>
      <c r="P22" s="36" t="e">
        <f aca="false">VLOOKUP(O22,104學生名冊!$A$3:$D$689,4,FALSE())</f>
        <v>#N/A</v>
      </c>
    </row>
    <row r="23" s="40" customFormat="true" ht="14.1" hidden="false" customHeight="true" outlineLevel="0" collapsed="false">
      <c r="A23" s="46"/>
      <c r="B23" s="47"/>
      <c r="C23" s="51"/>
      <c r="D23" s="53"/>
      <c r="E23" s="51"/>
      <c r="F23" s="53"/>
      <c r="G23" s="51"/>
      <c r="H23" s="53"/>
      <c r="I23" s="49"/>
      <c r="J23" s="47"/>
      <c r="K23" s="49"/>
      <c r="L23" s="47"/>
      <c r="M23" s="54"/>
      <c r="N23" s="36" t="e">
        <f aca="false">VLOOKUP(M23,104學生名冊!$A$3:$D$689,4,FALSE())</f>
        <v>#N/A</v>
      </c>
      <c r="O23" s="54"/>
      <c r="P23" s="36" t="e">
        <f aca="false">VLOOKUP(O23,104學生名冊!$A$3:$D$689,4,FALSE())</f>
        <v>#N/A</v>
      </c>
    </row>
    <row r="24" s="40" customFormat="true" ht="14.1" hidden="false" customHeight="true" outlineLevel="0" collapsed="false">
      <c r="A24" s="46"/>
      <c r="B24" s="47"/>
      <c r="C24" s="51"/>
      <c r="D24" s="53"/>
      <c r="E24" s="51"/>
      <c r="F24" s="53"/>
      <c r="G24" s="51"/>
      <c r="H24" s="53"/>
      <c r="I24" s="49"/>
      <c r="J24" s="47"/>
      <c r="K24" s="49"/>
      <c r="L24" s="47"/>
      <c r="M24" s="54"/>
      <c r="N24" s="36" t="e">
        <f aca="false">VLOOKUP(M24,104學生名冊!$A$3:$D$689,4,FALSE())</f>
        <v>#N/A</v>
      </c>
      <c r="O24" s="54"/>
      <c r="P24" s="36" t="e">
        <f aca="false">VLOOKUP(O24,104學生名冊!$A$3:$D$689,4,FALSE())</f>
        <v>#N/A</v>
      </c>
    </row>
    <row r="25" s="40" customFormat="true" ht="14.1" hidden="false" customHeight="true" outlineLevel="0" collapsed="false">
      <c r="A25" s="46"/>
      <c r="B25" s="47"/>
      <c r="C25" s="51"/>
      <c r="D25" s="53"/>
      <c r="E25" s="51"/>
      <c r="F25" s="53"/>
      <c r="G25" s="51"/>
      <c r="H25" s="53"/>
      <c r="I25" s="49"/>
      <c r="J25" s="47"/>
      <c r="K25" s="49"/>
      <c r="L25" s="47"/>
      <c r="M25" s="54"/>
      <c r="N25" s="36" t="e">
        <f aca="false">VLOOKUP(M25,104學生名冊!$A$3:$D$689,4,FALSE())</f>
        <v>#N/A</v>
      </c>
      <c r="O25" s="54"/>
      <c r="P25" s="36" t="e">
        <f aca="false">VLOOKUP(O25,104學生名冊!$A$3:$D$689,4,FALSE())</f>
        <v>#N/A</v>
      </c>
    </row>
    <row r="26" s="40" customFormat="true" ht="14.1" hidden="false" customHeight="true" outlineLevel="0" collapsed="false">
      <c r="A26" s="46"/>
      <c r="B26" s="47"/>
      <c r="C26" s="51"/>
      <c r="D26" s="53"/>
      <c r="E26" s="51"/>
      <c r="F26" s="53"/>
      <c r="G26" s="51"/>
      <c r="H26" s="53"/>
      <c r="I26" s="49"/>
      <c r="J26" s="47"/>
      <c r="K26" s="49"/>
      <c r="L26" s="47"/>
      <c r="M26" s="54"/>
      <c r="N26" s="36" t="e">
        <f aca="false">VLOOKUP(M26,104學生名冊!$A$3:$D$689,4,FALSE())</f>
        <v>#N/A</v>
      </c>
      <c r="O26" s="54"/>
      <c r="P26" s="36" t="e">
        <f aca="false">VLOOKUP(O26,104學生名冊!$A$3:$D$689,4,FALSE())</f>
        <v>#N/A</v>
      </c>
    </row>
    <row r="27" s="40" customFormat="true" ht="14.1" hidden="false" customHeight="true" outlineLevel="0" collapsed="false">
      <c r="A27" s="46"/>
      <c r="B27" s="47"/>
      <c r="C27" s="51"/>
      <c r="D27" s="53"/>
      <c r="E27" s="51"/>
      <c r="F27" s="53"/>
      <c r="G27" s="51"/>
      <c r="H27" s="53"/>
      <c r="I27" s="49"/>
      <c r="J27" s="47"/>
      <c r="K27" s="49"/>
      <c r="L27" s="47"/>
      <c r="M27" s="54"/>
      <c r="N27" s="36" t="e">
        <f aca="false">VLOOKUP(M27,104學生名冊!$A$3:$D$689,4,FALSE())</f>
        <v>#N/A</v>
      </c>
      <c r="O27" s="54"/>
      <c r="P27" s="36" t="e">
        <f aca="false">VLOOKUP(O27,104學生名冊!$A$3:$D$689,4,FALSE())</f>
        <v>#N/A</v>
      </c>
    </row>
    <row r="28" s="40" customFormat="true" ht="14.1" hidden="false" customHeight="true" outlineLevel="0" collapsed="false">
      <c r="A28" s="46"/>
      <c r="B28" s="47"/>
      <c r="C28" s="51"/>
      <c r="D28" s="53"/>
      <c r="E28" s="51"/>
      <c r="F28" s="53"/>
      <c r="G28" s="51"/>
      <c r="H28" s="53"/>
      <c r="I28" s="49"/>
      <c r="J28" s="47"/>
      <c r="K28" s="49"/>
      <c r="L28" s="47"/>
      <c r="M28" s="55"/>
      <c r="N28" s="36" t="e">
        <f aca="false">VLOOKUP(M28,104學生名冊!$A$3:$D$689,4,FALSE())</f>
        <v>#N/A</v>
      </c>
      <c r="O28" s="54"/>
      <c r="P28" s="36" t="e">
        <f aca="false">VLOOKUP(O28,104學生名冊!$A$3:$D$689,4,FALSE())</f>
        <v>#N/A</v>
      </c>
    </row>
    <row r="29" s="40" customFormat="true" ht="14.1" hidden="false" customHeight="true" outlineLevel="0" collapsed="false">
      <c r="A29" s="46"/>
      <c r="B29" s="47"/>
      <c r="C29" s="51"/>
      <c r="D29" s="53"/>
      <c r="E29" s="51"/>
      <c r="F29" s="53"/>
      <c r="G29" s="51"/>
      <c r="H29" s="53"/>
      <c r="I29" s="49"/>
      <c r="J29" s="47"/>
      <c r="K29" s="49"/>
      <c r="L29" s="47"/>
      <c r="M29" s="56"/>
      <c r="N29" s="42"/>
      <c r="O29" s="54"/>
      <c r="P29" s="36" t="e">
        <f aca="false">VLOOKUP(O29,104學生名冊!$A$3:$D$689,4,FALSE())</f>
        <v>#N/A</v>
      </c>
    </row>
    <row r="30" s="40" customFormat="true" ht="14.1" hidden="false" customHeight="true" outlineLevel="0" collapsed="false">
      <c r="A30" s="46"/>
      <c r="B30" s="47"/>
      <c r="C30" s="51"/>
      <c r="D30" s="53"/>
      <c r="E30" s="51"/>
      <c r="F30" s="53"/>
      <c r="G30" s="51"/>
      <c r="H30" s="53"/>
      <c r="I30" s="49"/>
      <c r="J30" s="47"/>
      <c r="K30" s="49"/>
      <c r="L30" s="47"/>
      <c r="M30" s="51"/>
      <c r="N30" s="47"/>
      <c r="O30" s="54"/>
      <c r="P30" s="36" t="e">
        <f aca="false">VLOOKUP(O30,104學生名冊!$A$3:$D$689,4,FALSE())</f>
        <v>#N/A</v>
      </c>
    </row>
    <row r="31" s="40" customFormat="true" ht="14.1" hidden="false" customHeight="true" outlineLevel="0" collapsed="false">
      <c r="A31" s="46"/>
      <c r="B31" s="47"/>
      <c r="C31" s="51"/>
      <c r="D31" s="53"/>
      <c r="E31" s="51"/>
      <c r="F31" s="53"/>
      <c r="G31" s="51"/>
      <c r="H31" s="53"/>
      <c r="I31" s="49"/>
      <c r="J31" s="47"/>
      <c r="K31" s="49"/>
      <c r="L31" s="47"/>
      <c r="M31" s="51"/>
      <c r="N31" s="47"/>
      <c r="O31" s="54"/>
      <c r="P31" s="36" t="e">
        <f aca="false">VLOOKUP(O31,104學生名冊!$A$3:$D$689,4,FALSE())</f>
        <v>#N/A</v>
      </c>
    </row>
    <row r="32" s="40" customFormat="true" ht="14.1" hidden="false" customHeight="true" outlineLevel="0" collapsed="false">
      <c r="A32" s="57"/>
      <c r="B32" s="58"/>
      <c r="C32" s="59"/>
      <c r="D32" s="60"/>
      <c r="E32" s="59"/>
      <c r="F32" s="60"/>
      <c r="G32" s="59"/>
      <c r="H32" s="60"/>
      <c r="I32" s="61"/>
      <c r="J32" s="58"/>
      <c r="K32" s="61"/>
      <c r="L32" s="58"/>
      <c r="M32" s="59"/>
      <c r="N32" s="58"/>
      <c r="O32" s="62"/>
      <c r="P32" s="36" t="e">
        <f aca="false">VLOOKUP(O32,104學生名冊!$A$3:$D$689,4,FALSE())</f>
        <v>#N/A</v>
      </c>
    </row>
    <row r="33" customFormat="false" ht="12.75" hidden="false" customHeight="true" outlineLevel="0" collapsed="false"/>
    <row r="34" customFormat="false" ht="15.75" hidden="false" customHeight="true" outlineLevel="0" collapsed="false">
      <c r="A34" s="63" t="s">
        <v>18</v>
      </c>
      <c r="B34" s="64" t="e">
        <f aca="false">VLOOKUP(A36,104班級特色範例!$A$3:$B$14,2,FALSE())</f>
        <v>#N/A</v>
      </c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</row>
    <row r="35" customFormat="false" ht="14.25" hidden="false" customHeight="true" outlineLevel="0" collapsed="false">
      <c r="A35" s="63"/>
      <c r="B35" s="64"/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</row>
    <row r="36" customFormat="false" ht="16.8" hidden="false" customHeight="false" outlineLevel="0" collapsed="false">
      <c r="A36" s="65"/>
      <c r="B36" s="64"/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</row>
    <row r="37" customFormat="false" ht="15" hidden="false" customHeight="true" outlineLevel="0" collapsed="false"/>
    <row r="38" s="66" customFormat="true" ht="28.5" hidden="false" customHeight="true" outlineLevel="0" collapsed="false">
      <c r="A38" s="66" t="s">
        <v>19</v>
      </c>
      <c r="B38" s="67"/>
      <c r="C38" s="67"/>
      <c r="D38" s="66" t="s">
        <v>20</v>
      </c>
      <c r="E38" s="7" t="e">
        <f aca="false">VLOOKUP(B4,104班級導師領隊!$A$3:$E$25,2,FALSE())</f>
        <v>#N/A</v>
      </c>
      <c r="F38" s="7"/>
      <c r="G38" s="68" t="s">
        <v>21</v>
      </c>
      <c r="H38" s="68"/>
      <c r="I38" s="7" t="e">
        <f aca="false">VLOOKUP(B4,104班級導師領隊!$A$3:$E$25,5,FALSE())</f>
        <v>#N/A</v>
      </c>
      <c r="J38" s="7"/>
      <c r="K38" s="69" t="s">
        <v>22</v>
      </c>
      <c r="L38" s="70"/>
      <c r="M38" s="70"/>
      <c r="N38" s="66" t="s">
        <v>23</v>
      </c>
      <c r="O38" s="67"/>
      <c r="P38" s="67"/>
    </row>
    <row r="39" customFormat="false" ht="16.2" hidden="false" customHeight="false" outlineLevel="0" collapsed="false">
      <c r="A39" s="71" t="s">
        <v>24</v>
      </c>
      <c r="K39" s="71" t="s">
        <v>24</v>
      </c>
      <c r="N39" s="71" t="s">
        <v>24</v>
      </c>
    </row>
  </sheetData>
  <mergeCells count="20">
    <mergeCell ref="A1:P1"/>
    <mergeCell ref="A2:P2"/>
    <mergeCell ref="C3:D3"/>
    <mergeCell ref="F3:G3"/>
    <mergeCell ref="A6:J6"/>
    <mergeCell ref="K6:P6"/>
    <mergeCell ref="A7:B7"/>
    <mergeCell ref="C7:D7"/>
    <mergeCell ref="E7:F7"/>
    <mergeCell ref="G7:H7"/>
    <mergeCell ref="I7:J7"/>
    <mergeCell ref="K7:L7"/>
    <mergeCell ref="M7:N7"/>
    <mergeCell ref="O7:P7"/>
    <mergeCell ref="A34:A35"/>
    <mergeCell ref="B34:P36"/>
    <mergeCell ref="B38:C38"/>
    <mergeCell ref="E38:F38"/>
    <mergeCell ref="G38:H38"/>
    <mergeCell ref="I38:J38"/>
  </mergeCells>
  <printOptions headings="false" gridLines="false" gridLinesSet="true" horizontalCentered="true" verticalCentered="true"/>
  <pageMargins left="0.354166666666667" right="0.35416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16.43"/>
  </cols>
  <sheetData>
    <row r="1" customFormat="false" ht="16.2" hidden="false" customHeight="false" outlineLevel="0" collapsed="false">
      <c r="A1" s="72" t="s">
        <v>25</v>
      </c>
      <c r="B1" s="72"/>
    </row>
    <row r="2" customFormat="false" ht="16.2" hidden="false" customHeight="false" outlineLevel="0" collapsed="false">
      <c r="A2" s="73" t="s">
        <v>26</v>
      </c>
      <c r="B2" s="73" t="s">
        <v>27</v>
      </c>
    </row>
    <row r="3" customFormat="false" ht="16.2" hidden="false" customHeight="false" outlineLevel="0" collapsed="false">
      <c r="A3" s="74" t="s">
        <v>28</v>
      </c>
      <c r="B3" s="75" t="s">
        <v>29</v>
      </c>
    </row>
    <row r="4" customFormat="false" ht="16.2" hidden="false" customHeight="false" outlineLevel="0" collapsed="false">
      <c r="A4" s="74" t="s">
        <v>30</v>
      </c>
      <c r="B4" s="75" t="s">
        <v>31</v>
      </c>
    </row>
    <row r="5" customFormat="false" ht="16.2" hidden="false" customHeight="false" outlineLevel="0" collapsed="false">
      <c r="A5" s="74" t="s">
        <v>32</v>
      </c>
      <c r="B5" s="75" t="s">
        <v>33</v>
      </c>
    </row>
    <row r="6" customFormat="false" ht="16.2" hidden="false" customHeight="false" outlineLevel="0" collapsed="false">
      <c r="A6" s="74" t="s">
        <v>34</v>
      </c>
      <c r="B6" s="75" t="s">
        <v>35</v>
      </c>
    </row>
  </sheetData>
  <sheetProtection sheet="true" password="da0c"/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9609375" defaultRowHeight="16.2" zeroHeight="false" outlineLevelRow="0" outlineLevelCol="0"/>
  <cols>
    <col collapsed="false" customWidth="false" hidden="false" outlineLevel="0" max="3" min="1" style="76" width="8.99"/>
    <col collapsed="false" customWidth="true" hidden="false" outlineLevel="0" max="4" min="4" style="76" width="10.66"/>
    <col collapsed="false" customWidth="true" hidden="false" outlineLevel="0" max="5" min="5" style="77" width="10.99"/>
    <col collapsed="false" customWidth="false" hidden="false" outlineLevel="0" max="257" min="6" style="76" width="8.99"/>
  </cols>
  <sheetData>
    <row r="1" customFormat="false" ht="19.8" hidden="false" customHeight="false" outlineLevel="0" collapsed="false">
      <c r="A1" s="78" t="s">
        <v>36</v>
      </c>
      <c r="B1" s="78"/>
      <c r="C1" s="78"/>
      <c r="D1" s="78"/>
      <c r="E1" s="78"/>
    </row>
    <row r="2" customFormat="false" ht="19.8" hidden="false" customHeight="false" outlineLevel="0" collapsed="false">
      <c r="A2" s="79" t="s">
        <v>37</v>
      </c>
      <c r="B2" s="79" t="s">
        <v>38</v>
      </c>
      <c r="C2" s="79" t="s">
        <v>39</v>
      </c>
      <c r="D2" s="79" t="s">
        <v>40</v>
      </c>
      <c r="E2" s="79" t="s">
        <v>41</v>
      </c>
    </row>
    <row r="3" customFormat="false" ht="17.4" hidden="false" customHeight="false" outlineLevel="0" collapsed="false">
      <c r="A3" s="80" t="n">
        <v>101</v>
      </c>
      <c r="B3" s="81" t="s">
        <v>42</v>
      </c>
      <c r="C3" s="82" t="s">
        <v>43</v>
      </c>
      <c r="D3" s="81" t="s">
        <v>44</v>
      </c>
      <c r="E3" s="81" t="s">
        <v>45</v>
      </c>
    </row>
    <row r="4" customFormat="false" ht="17.4" hidden="false" customHeight="false" outlineLevel="0" collapsed="false">
      <c r="A4" s="81" t="n">
        <v>102</v>
      </c>
      <c r="B4" s="81" t="s">
        <v>46</v>
      </c>
      <c r="C4" s="82" t="s">
        <v>47</v>
      </c>
      <c r="D4" s="81" t="s">
        <v>48</v>
      </c>
      <c r="E4" s="81" t="s">
        <v>49</v>
      </c>
    </row>
    <row r="5" customFormat="false" ht="17.4" hidden="false" customHeight="false" outlineLevel="0" collapsed="false">
      <c r="A5" s="81" t="n">
        <v>103</v>
      </c>
      <c r="B5" s="81" t="s">
        <v>50</v>
      </c>
      <c r="C5" s="82" t="s">
        <v>51</v>
      </c>
      <c r="D5" s="81" t="s">
        <v>48</v>
      </c>
      <c r="E5" s="81" t="s">
        <v>52</v>
      </c>
    </row>
    <row r="6" customFormat="false" ht="17.4" hidden="false" customHeight="false" outlineLevel="0" collapsed="false">
      <c r="A6" s="81" t="n">
        <v>104</v>
      </c>
      <c r="B6" s="81" t="s">
        <v>53</v>
      </c>
      <c r="C6" s="83" t="s">
        <v>54</v>
      </c>
      <c r="D6" s="81" t="s">
        <v>55</v>
      </c>
      <c r="E6" s="81" t="s">
        <v>56</v>
      </c>
    </row>
    <row r="7" customFormat="false" ht="17.4" hidden="false" customHeight="false" outlineLevel="0" collapsed="false">
      <c r="A7" s="81" t="n">
        <v>105</v>
      </c>
      <c r="B7" s="81" t="s">
        <v>57</v>
      </c>
      <c r="C7" s="83" t="s">
        <v>58</v>
      </c>
      <c r="D7" s="81" t="s">
        <v>59</v>
      </c>
      <c r="E7" s="81" t="s">
        <v>60</v>
      </c>
    </row>
    <row r="8" customFormat="false" ht="17.4" hidden="false" customHeight="false" outlineLevel="0" collapsed="false">
      <c r="A8" s="81" t="n">
        <v>106</v>
      </c>
      <c r="B8" s="81" t="s">
        <v>61</v>
      </c>
      <c r="C8" s="83" t="s">
        <v>62</v>
      </c>
      <c r="D8" s="81" t="s">
        <v>59</v>
      </c>
      <c r="E8" s="81" t="s">
        <v>63</v>
      </c>
    </row>
    <row r="9" customFormat="false" ht="17.4" hidden="false" customHeight="false" outlineLevel="0" collapsed="false">
      <c r="A9" s="81" t="n">
        <v>107</v>
      </c>
      <c r="B9" s="81" t="s">
        <v>64</v>
      </c>
      <c r="C9" s="83" t="s">
        <v>65</v>
      </c>
      <c r="D9" s="81" t="s">
        <v>55</v>
      </c>
      <c r="E9" s="81" t="s">
        <v>66</v>
      </c>
    </row>
    <row r="10" customFormat="false" ht="17.4" hidden="false" customHeight="false" outlineLevel="0" collapsed="false">
      <c r="A10" s="81" t="n">
        <v>108</v>
      </c>
      <c r="B10" s="81" t="s">
        <v>67</v>
      </c>
      <c r="C10" s="83" t="s">
        <v>68</v>
      </c>
      <c r="D10" s="81" t="s">
        <v>55</v>
      </c>
      <c r="E10" s="81" t="s">
        <v>69</v>
      </c>
    </row>
    <row r="11" customFormat="false" ht="17.4" hidden="false" customHeight="false" outlineLevel="0" collapsed="false">
      <c r="A11" s="81" t="n">
        <v>109</v>
      </c>
      <c r="B11" s="81" t="s">
        <v>70</v>
      </c>
      <c r="C11" s="83" t="s">
        <v>71</v>
      </c>
      <c r="D11" s="81" t="s">
        <v>44</v>
      </c>
      <c r="E11" s="81" t="s">
        <v>72</v>
      </c>
    </row>
    <row r="12" customFormat="false" ht="17.4" hidden="false" customHeight="false" outlineLevel="0" collapsed="false">
      <c r="A12" s="81" t="n">
        <v>110</v>
      </c>
      <c r="B12" s="81" t="s">
        <v>73</v>
      </c>
      <c r="C12" s="83" t="s">
        <v>74</v>
      </c>
      <c r="D12" s="81" t="s">
        <v>48</v>
      </c>
      <c r="E12" s="81" t="s">
        <v>75</v>
      </c>
    </row>
    <row r="13" customFormat="false" ht="17.4" hidden="false" customHeight="false" outlineLevel="0" collapsed="false">
      <c r="A13" s="81" t="n">
        <v>111</v>
      </c>
      <c r="B13" s="81" t="s">
        <v>76</v>
      </c>
      <c r="C13" s="83" t="s">
        <v>77</v>
      </c>
      <c r="D13" s="81" t="s">
        <v>55</v>
      </c>
      <c r="E13" s="81" t="s">
        <v>78</v>
      </c>
    </row>
    <row r="14" customFormat="false" ht="17.4" hidden="false" customHeight="false" outlineLevel="0" collapsed="false">
      <c r="A14" s="81" t="n">
        <v>112</v>
      </c>
      <c r="B14" s="81" t="s">
        <v>79</v>
      </c>
      <c r="C14" s="83" t="s">
        <v>80</v>
      </c>
      <c r="D14" s="81" t="s">
        <v>59</v>
      </c>
      <c r="E14" s="81" t="s">
        <v>81</v>
      </c>
    </row>
    <row r="15" customFormat="false" ht="17.4" hidden="false" customHeight="false" outlineLevel="0" collapsed="false">
      <c r="A15" s="81" t="n">
        <v>113</v>
      </c>
      <c r="B15" s="81" t="s">
        <v>82</v>
      </c>
      <c r="C15" s="83" t="s">
        <v>83</v>
      </c>
      <c r="D15" s="81" t="s">
        <v>84</v>
      </c>
      <c r="E15" s="81" t="s">
        <v>85</v>
      </c>
    </row>
    <row r="16" customFormat="false" ht="17.4" hidden="false" customHeight="false" outlineLevel="0" collapsed="false">
      <c r="A16" s="81" t="n">
        <v>114</v>
      </c>
      <c r="B16" s="81" t="s">
        <v>86</v>
      </c>
      <c r="C16" s="83" t="s">
        <v>87</v>
      </c>
      <c r="D16" s="81" t="s">
        <v>48</v>
      </c>
      <c r="E16" s="81" t="s">
        <v>88</v>
      </c>
    </row>
    <row r="17" customFormat="false" ht="17.4" hidden="false" customHeight="false" outlineLevel="0" collapsed="false">
      <c r="A17" s="81" t="n">
        <v>115</v>
      </c>
      <c r="B17" s="81" t="s">
        <v>89</v>
      </c>
      <c r="C17" s="83" t="s">
        <v>90</v>
      </c>
      <c r="D17" s="81" t="s">
        <v>44</v>
      </c>
      <c r="E17" s="81" t="s">
        <v>91</v>
      </c>
    </row>
    <row r="18" customFormat="false" ht="17.4" hidden="false" customHeight="false" outlineLevel="0" collapsed="false">
      <c r="A18" s="81" t="n">
        <v>116</v>
      </c>
      <c r="B18" s="81" t="s">
        <v>92</v>
      </c>
      <c r="C18" s="83" t="s">
        <v>93</v>
      </c>
      <c r="D18" s="81" t="s">
        <v>94</v>
      </c>
      <c r="E18" s="81" t="s">
        <v>95</v>
      </c>
    </row>
    <row r="19" customFormat="false" ht="17.4" hidden="false" customHeight="false" outlineLevel="0" collapsed="false">
      <c r="A19" s="81" t="n">
        <v>117</v>
      </c>
      <c r="B19" s="81" t="s">
        <v>96</v>
      </c>
      <c r="C19" s="83" t="s">
        <v>97</v>
      </c>
      <c r="D19" s="81" t="s">
        <v>94</v>
      </c>
      <c r="E19" s="81" t="s">
        <v>98</v>
      </c>
    </row>
    <row r="20" customFormat="false" ht="17.4" hidden="false" customHeight="false" outlineLevel="0" collapsed="false">
      <c r="A20" s="81" t="n">
        <v>118</v>
      </c>
      <c r="B20" s="81" t="s">
        <v>99</v>
      </c>
      <c r="C20" s="83" t="s">
        <v>100</v>
      </c>
      <c r="D20" s="81" t="s">
        <v>44</v>
      </c>
      <c r="E20" s="81" t="s">
        <v>101</v>
      </c>
    </row>
    <row r="21" customFormat="false" ht="17.4" hidden="false" customHeight="false" outlineLevel="0" collapsed="false">
      <c r="A21" s="81" t="n">
        <v>119</v>
      </c>
      <c r="B21" s="81" t="s">
        <v>102</v>
      </c>
      <c r="C21" s="83" t="s">
        <v>103</v>
      </c>
      <c r="D21" s="81" t="s">
        <v>84</v>
      </c>
      <c r="E21" s="81" t="s">
        <v>104</v>
      </c>
    </row>
    <row r="22" customFormat="false" ht="17.4" hidden="false" customHeight="false" outlineLevel="0" collapsed="false">
      <c r="A22" s="81" t="n">
        <v>120</v>
      </c>
      <c r="B22" s="81" t="s">
        <v>105</v>
      </c>
      <c r="C22" s="83" t="s">
        <v>106</v>
      </c>
      <c r="D22" s="81" t="s">
        <v>94</v>
      </c>
      <c r="E22" s="81" t="s">
        <v>107</v>
      </c>
    </row>
    <row r="23" customFormat="false" ht="17.4" hidden="false" customHeight="false" outlineLevel="0" collapsed="false">
      <c r="A23" s="81" t="n">
        <v>121</v>
      </c>
      <c r="B23" s="81" t="s">
        <v>108</v>
      </c>
      <c r="C23" s="83" t="s">
        <v>109</v>
      </c>
      <c r="D23" s="81" t="s">
        <v>84</v>
      </c>
      <c r="E23" s="81" t="s">
        <v>110</v>
      </c>
    </row>
    <row r="24" customFormat="false" ht="17.4" hidden="false" customHeight="false" outlineLevel="0" collapsed="false">
      <c r="A24" s="81" t="n">
        <v>122</v>
      </c>
      <c r="B24" s="81" t="s">
        <v>111</v>
      </c>
      <c r="C24" s="83" t="s">
        <v>112</v>
      </c>
      <c r="D24" s="81"/>
      <c r="E24" s="81" t="s">
        <v>113</v>
      </c>
    </row>
    <row r="25" customFormat="false" ht="17.4" hidden="false" customHeight="false" outlineLevel="0" collapsed="false">
      <c r="A25" s="81" t="n">
        <v>123</v>
      </c>
      <c r="B25" s="81" t="s">
        <v>114</v>
      </c>
      <c r="C25" s="83" t="s">
        <v>115</v>
      </c>
      <c r="D25" s="81" t="s">
        <v>44</v>
      </c>
      <c r="E25" s="81" t="s">
        <v>116</v>
      </c>
    </row>
  </sheetData>
  <sheetProtection sheet="true" password="da0c"/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609375" defaultRowHeight="16.2" zeroHeight="false" outlineLevelRow="0" outlineLevelCol="0"/>
  <cols>
    <col collapsed="false" customWidth="false" hidden="false" outlineLevel="0" max="257" min="1" style="84" width="8.99"/>
  </cols>
  <sheetData>
    <row r="1" customFormat="false" ht="16.2" hidden="false" customHeight="false" outlineLevel="0" collapsed="false">
      <c r="A1" s="85" t="s">
        <v>117</v>
      </c>
      <c r="B1" s="85"/>
      <c r="C1" s="85"/>
      <c r="D1" s="85"/>
    </row>
    <row r="2" customFormat="false" ht="16.2" hidden="false" customHeight="false" outlineLevel="0" collapsed="false">
      <c r="A2" s="86" t="s">
        <v>16</v>
      </c>
      <c r="B2" s="86" t="s">
        <v>38</v>
      </c>
      <c r="C2" s="86" t="s">
        <v>118</v>
      </c>
      <c r="D2" s="86" t="s">
        <v>17</v>
      </c>
    </row>
    <row r="3" customFormat="false" ht="16.2" hidden="false" customHeight="false" outlineLevel="0" collapsed="false">
      <c r="A3" s="75" t="n">
        <v>451101</v>
      </c>
      <c r="B3" s="75" t="s">
        <v>42</v>
      </c>
      <c r="C3" s="75" t="n">
        <v>1</v>
      </c>
      <c r="D3" s="87" t="s">
        <v>119</v>
      </c>
    </row>
    <row r="4" customFormat="false" ht="16.2" hidden="false" customHeight="false" outlineLevel="0" collapsed="false">
      <c r="A4" s="75" t="n">
        <v>451102</v>
      </c>
      <c r="B4" s="75" t="s">
        <v>42</v>
      </c>
      <c r="C4" s="75" t="n">
        <v>2</v>
      </c>
      <c r="D4" s="87" t="s">
        <v>120</v>
      </c>
    </row>
    <row r="5" customFormat="false" ht="16.2" hidden="false" customHeight="false" outlineLevel="0" collapsed="false">
      <c r="A5" s="75" t="n">
        <v>451103</v>
      </c>
      <c r="B5" s="75" t="s">
        <v>42</v>
      </c>
      <c r="C5" s="75" t="n">
        <v>3</v>
      </c>
      <c r="D5" s="75" t="s">
        <v>121</v>
      </c>
    </row>
    <row r="6" customFormat="false" ht="16.2" hidden="false" customHeight="false" outlineLevel="0" collapsed="false">
      <c r="A6" s="75" t="n">
        <v>451104</v>
      </c>
      <c r="B6" s="75" t="s">
        <v>42</v>
      </c>
      <c r="C6" s="75" t="n">
        <v>4</v>
      </c>
      <c r="D6" s="75" t="s">
        <v>122</v>
      </c>
    </row>
    <row r="7" customFormat="false" ht="16.2" hidden="false" customHeight="false" outlineLevel="0" collapsed="false">
      <c r="A7" s="75" t="n">
        <v>451105</v>
      </c>
      <c r="B7" s="75" t="s">
        <v>42</v>
      </c>
      <c r="C7" s="75" t="n">
        <v>5</v>
      </c>
      <c r="D7" s="75" t="s">
        <v>123</v>
      </c>
    </row>
    <row r="8" customFormat="false" ht="16.2" hidden="false" customHeight="false" outlineLevel="0" collapsed="false">
      <c r="A8" s="75" t="n">
        <v>451106</v>
      </c>
      <c r="B8" s="75" t="s">
        <v>42</v>
      </c>
      <c r="C8" s="75" t="n">
        <v>6</v>
      </c>
      <c r="D8" s="75" t="s">
        <v>124</v>
      </c>
    </row>
    <row r="9" customFormat="false" ht="16.2" hidden="false" customHeight="false" outlineLevel="0" collapsed="false">
      <c r="A9" s="75" t="n">
        <v>451107</v>
      </c>
      <c r="B9" s="75" t="s">
        <v>42</v>
      </c>
      <c r="C9" s="75" t="n">
        <v>7</v>
      </c>
      <c r="D9" s="75" t="s">
        <v>125</v>
      </c>
    </row>
    <row r="10" customFormat="false" ht="16.2" hidden="false" customHeight="false" outlineLevel="0" collapsed="false">
      <c r="A10" s="75" t="n">
        <v>451108</v>
      </c>
      <c r="B10" s="75" t="s">
        <v>42</v>
      </c>
      <c r="C10" s="75" t="n">
        <v>8</v>
      </c>
      <c r="D10" s="75"/>
    </row>
    <row r="11" customFormat="false" ht="16.2" hidden="false" customHeight="false" outlineLevel="0" collapsed="false">
      <c r="A11" s="75" t="n">
        <v>451109</v>
      </c>
      <c r="B11" s="75" t="s">
        <v>42</v>
      </c>
      <c r="C11" s="75" t="n">
        <v>9</v>
      </c>
      <c r="D11" s="75" t="s">
        <v>126</v>
      </c>
    </row>
    <row r="12" customFormat="false" ht="16.2" hidden="false" customHeight="false" outlineLevel="0" collapsed="false">
      <c r="A12" s="75" t="n">
        <v>451110</v>
      </c>
      <c r="B12" s="75" t="s">
        <v>42</v>
      </c>
      <c r="C12" s="75" t="n">
        <v>10</v>
      </c>
      <c r="D12" s="75" t="s">
        <v>127</v>
      </c>
    </row>
    <row r="13" customFormat="false" ht="16.2" hidden="false" customHeight="false" outlineLevel="0" collapsed="false">
      <c r="A13" s="75" t="n">
        <v>451111</v>
      </c>
      <c r="B13" s="75" t="s">
        <v>42</v>
      </c>
      <c r="C13" s="75" t="n">
        <v>11</v>
      </c>
      <c r="D13" s="75" t="s">
        <v>128</v>
      </c>
    </row>
    <row r="14" customFormat="false" ht="16.2" hidden="false" customHeight="false" outlineLevel="0" collapsed="false">
      <c r="A14" s="75" t="n">
        <v>451112</v>
      </c>
      <c r="B14" s="75" t="s">
        <v>42</v>
      </c>
      <c r="C14" s="75" t="n">
        <v>12</v>
      </c>
      <c r="D14" s="75" t="s">
        <v>129</v>
      </c>
    </row>
    <row r="15" customFormat="false" ht="16.2" hidden="false" customHeight="false" outlineLevel="0" collapsed="false">
      <c r="A15" s="75" t="n">
        <v>451113</v>
      </c>
      <c r="B15" s="75" t="s">
        <v>42</v>
      </c>
      <c r="C15" s="75" t="n">
        <v>13</v>
      </c>
      <c r="D15" s="75" t="s">
        <v>130</v>
      </c>
    </row>
    <row r="16" customFormat="false" ht="16.2" hidden="false" customHeight="false" outlineLevel="0" collapsed="false">
      <c r="A16" s="75" t="n">
        <v>451114</v>
      </c>
      <c r="B16" s="75" t="s">
        <v>42</v>
      </c>
      <c r="C16" s="75" t="n">
        <v>14</v>
      </c>
      <c r="D16" s="75" t="s">
        <v>131</v>
      </c>
    </row>
    <row r="17" customFormat="false" ht="16.2" hidden="false" customHeight="false" outlineLevel="0" collapsed="false">
      <c r="A17" s="75" t="n">
        <v>451115</v>
      </c>
      <c r="B17" s="75" t="s">
        <v>42</v>
      </c>
      <c r="C17" s="75" t="n">
        <v>15</v>
      </c>
      <c r="D17" s="75"/>
    </row>
    <row r="18" customFormat="false" ht="16.2" hidden="false" customHeight="false" outlineLevel="0" collapsed="false">
      <c r="A18" s="75" t="n">
        <v>451116</v>
      </c>
      <c r="B18" s="75" t="s">
        <v>42</v>
      </c>
      <c r="C18" s="75" t="n">
        <v>16</v>
      </c>
      <c r="D18" s="75" t="s">
        <v>132</v>
      </c>
    </row>
    <row r="19" customFormat="false" ht="16.2" hidden="false" customHeight="false" outlineLevel="0" collapsed="false">
      <c r="A19" s="75" t="n">
        <v>451117</v>
      </c>
      <c r="B19" s="75" t="s">
        <v>42</v>
      </c>
      <c r="C19" s="75" t="n">
        <v>17</v>
      </c>
      <c r="D19" s="75" t="s">
        <v>133</v>
      </c>
    </row>
    <row r="20" customFormat="false" ht="16.2" hidden="false" customHeight="false" outlineLevel="0" collapsed="false">
      <c r="A20" s="75" t="n">
        <v>451118</v>
      </c>
      <c r="B20" s="75" t="s">
        <v>42</v>
      </c>
      <c r="C20" s="75" t="n">
        <v>18</v>
      </c>
      <c r="D20" s="75" t="s">
        <v>134</v>
      </c>
    </row>
    <row r="21" customFormat="false" ht="16.2" hidden="false" customHeight="false" outlineLevel="0" collapsed="false">
      <c r="A21" s="75" t="n">
        <v>451119</v>
      </c>
      <c r="B21" s="75" t="s">
        <v>42</v>
      </c>
      <c r="C21" s="75" t="n">
        <v>19</v>
      </c>
      <c r="D21" s="75" t="s">
        <v>135</v>
      </c>
    </row>
    <row r="22" customFormat="false" ht="16.2" hidden="false" customHeight="false" outlineLevel="0" collapsed="false">
      <c r="A22" s="75" t="n">
        <v>451120</v>
      </c>
      <c r="B22" s="75" t="s">
        <v>42</v>
      </c>
      <c r="C22" s="75" t="n">
        <v>20</v>
      </c>
      <c r="D22" s="75" t="s">
        <v>136</v>
      </c>
    </row>
    <row r="23" customFormat="false" ht="16.2" hidden="false" customHeight="false" outlineLevel="0" collapsed="false">
      <c r="A23" s="75" t="n">
        <v>451121</v>
      </c>
      <c r="B23" s="75" t="s">
        <v>42</v>
      </c>
      <c r="C23" s="75" t="n">
        <v>21</v>
      </c>
      <c r="D23" s="75" t="s">
        <v>137</v>
      </c>
    </row>
    <row r="24" customFormat="false" ht="16.2" hidden="false" customHeight="false" outlineLevel="0" collapsed="false">
      <c r="A24" s="75" t="n">
        <v>451122</v>
      </c>
      <c r="B24" s="75" t="s">
        <v>42</v>
      </c>
      <c r="C24" s="75" t="n">
        <v>22</v>
      </c>
      <c r="D24" s="75" t="s">
        <v>138</v>
      </c>
    </row>
    <row r="25" customFormat="false" ht="16.2" hidden="false" customHeight="false" outlineLevel="0" collapsed="false">
      <c r="A25" s="75" t="n">
        <v>451123</v>
      </c>
      <c r="B25" s="75" t="s">
        <v>42</v>
      </c>
      <c r="C25" s="75" t="n">
        <v>23</v>
      </c>
      <c r="D25" s="75" t="s">
        <v>139</v>
      </c>
    </row>
    <row r="26" customFormat="false" ht="16.2" hidden="false" customHeight="false" outlineLevel="0" collapsed="false">
      <c r="A26" s="75" t="n">
        <v>451124</v>
      </c>
      <c r="B26" s="75" t="s">
        <v>42</v>
      </c>
      <c r="C26" s="75" t="n">
        <v>24</v>
      </c>
      <c r="D26" s="75" t="s">
        <v>140</v>
      </c>
    </row>
    <row r="27" customFormat="false" ht="16.2" hidden="false" customHeight="false" outlineLevel="0" collapsed="false">
      <c r="A27" s="75" t="n">
        <v>451125</v>
      </c>
      <c r="B27" s="75" t="s">
        <v>42</v>
      </c>
      <c r="C27" s="75" t="n">
        <v>25</v>
      </c>
      <c r="D27" s="75" t="s">
        <v>141</v>
      </c>
    </row>
    <row r="28" customFormat="false" ht="16.2" hidden="false" customHeight="false" outlineLevel="0" collapsed="false">
      <c r="A28" s="75" t="n">
        <v>451126</v>
      </c>
      <c r="B28" s="75" t="s">
        <v>42</v>
      </c>
      <c r="C28" s="75" t="n">
        <v>26</v>
      </c>
      <c r="D28" s="75" t="s">
        <v>142</v>
      </c>
    </row>
    <row r="29" customFormat="false" ht="16.2" hidden="false" customHeight="false" outlineLevel="0" collapsed="false">
      <c r="A29" s="75" t="n">
        <v>451127</v>
      </c>
      <c r="B29" s="75" t="s">
        <v>42</v>
      </c>
      <c r="C29" s="75" t="n">
        <v>27</v>
      </c>
      <c r="D29" s="75" t="s">
        <v>143</v>
      </c>
    </row>
    <row r="30" customFormat="false" ht="16.2" hidden="false" customHeight="false" outlineLevel="0" collapsed="false">
      <c r="A30" s="75" t="n">
        <v>451128</v>
      </c>
      <c r="B30" s="75" t="s">
        <v>42</v>
      </c>
      <c r="C30" s="75" t="n">
        <v>28</v>
      </c>
      <c r="D30" s="75" t="s">
        <v>144</v>
      </c>
    </row>
    <row r="31" customFormat="false" ht="16.2" hidden="false" customHeight="false" outlineLevel="0" collapsed="false">
      <c r="A31" s="75" t="n">
        <v>451129</v>
      </c>
      <c r="B31" s="75" t="s">
        <v>42</v>
      </c>
      <c r="C31" s="75" t="n">
        <v>29</v>
      </c>
      <c r="D31" s="75" t="s">
        <v>145</v>
      </c>
    </row>
    <row r="32" customFormat="false" ht="16.2" hidden="false" customHeight="false" outlineLevel="0" collapsed="false">
      <c r="A32" s="75" t="n">
        <v>451130</v>
      </c>
      <c r="B32" s="75" t="s">
        <v>42</v>
      </c>
      <c r="C32" s="75" t="n">
        <v>30</v>
      </c>
      <c r="D32" s="75" t="s">
        <v>146</v>
      </c>
    </row>
    <row r="33" customFormat="false" ht="16.2" hidden="false" customHeight="false" outlineLevel="0" collapsed="false">
      <c r="A33" s="75" t="n">
        <v>451131</v>
      </c>
      <c r="B33" s="75" t="s">
        <v>42</v>
      </c>
      <c r="C33" s="75" t="n">
        <v>31</v>
      </c>
      <c r="D33" s="75" t="s">
        <v>147</v>
      </c>
    </row>
    <row r="34" customFormat="false" ht="16.2" hidden="false" customHeight="false" outlineLevel="0" collapsed="false">
      <c r="A34" s="75" t="n">
        <v>451132</v>
      </c>
      <c r="B34" s="75" t="s">
        <v>42</v>
      </c>
      <c r="C34" s="75" t="n">
        <v>32</v>
      </c>
      <c r="D34" s="75" t="s">
        <v>148</v>
      </c>
    </row>
    <row r="35" customFormat="false" ht="16.2" hidden="false" customHeight="false" outlineLevel="0" collapsed="false">
      <c r="A35" s="75" t="n">
        <v>454101</v>
      </c>
      <c r="B35" s="75" t="s">
        <v>61</v>
      </c>
      <c r="C35" s="75" t="n">
        <v>1</v>
      </c>
      <c r="D35" s="75" t="s">
        <v>149</v>
      </c>
    </row>
    <row r="36" customFormat="false" ht="16.2" hidden="false" customHeight="false" outlineLevel="0" collapsed="false">
      <c r="A36" s="75" t="n">
        <v>454102</v>
      </c>
      <c r="B36" s="75" t="s">
        <v>61</v>
      </c>
      <c r="C36" s="75" t="n">
        <v>2</v>
      </c>
      <c r="D36" s="75" t="s">
        <v>150</v>
      </c>
    </row>
    <row r="37" customFormat="false" ht="16.2" hidden="false" customHeight="false" outlineLevel="0" collapsed="false">
      <c r="A37" s="75" t="n">
        <v>454103</v>
      </c>
      <c r="B37" s="75" t="s">
        <v>61</v>
      </c>
      <c r="C37" s="75" t="n">
        <v>3</v>
      </c>
      <c r="D37" s="75" t="s">
        <v>151</v>
      </c>
    </row>
    <row r="38" customFormat="false" ht="16.2" hidden="false" customHeight="false" outlineLevel="0" collapsed="false">
      <c r="A38" s="75" t="n">
        <v>454104</v>
      </c>
      <c r="B38" s="75" t="s">
        <v>61</v>
      </c>
      <c r="C38" s="75" t="n">
        <v>4</v>
      </c>
      <c r="D38" s="75" t="s">
        <v>152</v>
      </c>
    </row>
    <row r="39" customFormat="false" ht="16.2" hidden="false" customHeight="false" outlineLevel="0" collapsed="false">
      <c r="A39" s="75" t="n">
        <v>454105</v>
      </c>
      <c r="B39" s="75" t="s">
        <v>61</v>
      </c>
      <c r="C39" s="75" t="n">
        <v>5</v>
      </c>
      <c r="D39" s="75" t="s">
        <v>153</v>
      </c>
    </row>
    <row r="40" customFormat="false" ht="16.2" hidden="false" customHeight="false" outlineLevel="0" collapsed="false">
      <c r="A40" s="75" t="n">
        <v>454106</v>
      </c>
      <c r="B40" s="75" t="s">
        <v>61</v>
      </c>
      <c r="C40" s="75" t="n">
        <v>6</v>
      </c>
      <c r="D40" s="75" t="s">
        <v>154</v>
      </c>
    </row>
    <row r="41" customFormat="false" ht="16.2" hidden="false" customHeight="false" outlineLevel="0" collapsed="false">
      <c r="A41" s="75" t="n">
        <v>454107</v>
      </c>
      <c r="B41" s="75" t="s">
        <v>61</v>
      </c>
      <c r="C41" s="75" t="n">
        <v>7</v>
      </c>
      <c r="D41" s="75" t="s">
        <v>155</v>
      </c>
    </row>
    <row r="42" customFormat="false" ht="16.2" hidden="false" customHeight="false" outlineLevel="0" collapsed="false">
      <c r="A42" s="75" t="n">
        <v>454108</v>
      </c>
      <c r="B42" s="75" t="s">
        <v>61</v>
      </c>
      <c r="C42" s="75" t="n">
        <v>8</v>
      </c>
      <c r="D42" s="75" t="s">
        <v>156</v>
      </c>
    </row>
    <row r="43" customFormat="false" ht="16.2" hidden="false" customHeight="false" outlineLevel="0" collapsed="false">
      <c r="A43" s="75" t="n">
        <v>454109</v>
      </c>
      <c r="B43" s="75" t="s">
        <v>61</v>
      </c>
      <c r="C43" s="75" t="n">
        <v>9</v>
      </c>
      <c r="D43" s="75" t="s">
        <v>157</v>
      </c>
    </row>
    <row r="44" customFormat="false" ht="16.2" hidden="false" customHeight="false" outlineLevel="0" collapsed="false">
      <c r="A44" s="75" t="n">
        <v>454110</v>
      </c>
      <c r="B44" s="75" t="s">
        <v>61</v>
      </c>
      <c r="C44" s="75" t="n">
        <v>10</v>
      </c>
      <c r="D44" s="75" t="s">
        <v>158</v>
      </c>
    </row>
    <row r="45" customFormat="false" ht="16.2" hidden="false" customHeight="false" outlineLevel="0" collapsed="false">
      <c r="A45" s="75" t="n">
        <v>454111</v>
      </c>
      <c r="B45" s="75" t="s">
        <v>61</v>
      </c>
      <c r="C45" s="75" t="n">
        <v>11</v>
      </c>
      <c r="D45" s="75" t="s">
        <v>159</v>
      </c>
    </row>
    <row r="46" customFormat="false" ht="16.2" hidden="false" customHeight="false" outlineLevel="0" collapsed="false">
      <c r="A46" s="75" t="n">
        <v>454112</v>
      </c>
      <c r="B46" s="75" t="s">
        <v>61</v>
      </c>
      <c r="C46" s="75" t="n">
        <v>12</v>
      </c>
      <c r="D46" s="75" t="s">
        <v>160</v>
      </c>
    </row>
    <row r="47" customFormat="false" ht="16.2" hidden="false" customHeight="false" outlineLevel="0" collapsed="false">
      <c r="A47" s="75" t="n">
        <v>454113</v>
      </c>
      <c r="B47" s="75" t="s">
        <v>61</v>
      </c>
      <c r="C47" s="75" t="n">
        <v>13</v>
      </c>
      <c r="D47" s="75" t="s">
        <v>161</v>
      </c>
    </row>
    <row r="48" customFormat="false" ht="16.2" hidden="false" customHeight="false" outlineLevel="0" collapsed="false">
      <c r="A48" s="75" t="n">
        <v>454114</v>
      </c>
      <c r="B48" s="75" t="s">
        <v>61</v>
      </c>
      <c r="C48" s="75" t="n">
        <v>14</v>
      </c>
      <c r="D48" s="75" t="s">
        <v>162</v>
      </c>
    </row>
    <row r="49" customFormat="false" ht="16.2" hidden="false" customHeight="false" outlineLevel="0" collapsed="false">
      <c r="A49" s="75" t="n">
        <v>454115</v>
      </c>
      <c r="B49" s="75" t="s">
        <v>61</v>
      </c>
      <c r="C49" s="75" t="n">
        <v>15</v>
      </c>
      <c r="D49" s="75" t="s">
        <v>163</v>
      </c>
    </row>
    <row r="50" customFormat="false" ht="16.2" hidden="false" customHeight="false" outlineLevel="0" collapsed="false">
      <c r="A50" s="75" t="n">
        <v>454116</v>
      </c>
      <c r="B50" s="75" t="s">
        <v>61</v>
      </c>
      <c r="C50" s="75" t="n">
        <v>16</v>
      </c>
      <c r="D50" s="75" t="s">
        <v>164</v>
      </c>
    </row>
    <row r="51" customFormat="false" ht="16.2" hidden="false" customHeight="false" outlineLevel="0" collapsed="false">
      <c r="A51" s="75" t="n">
        <v>454117</v>
      </c>
      <c r="B51" s="75" t="s">
        <v>61</v>
      </c>
      <c r="C51" s="75" t="n">
        <v>17</v>
      </c>
      <c r="D51" s="75" t="s">
        <v>165</v>
      </c>
    </row>
    <row r="52" customFormat="false" ht="16.2" hidden="false" customHeight="false" outlineLevel="0" collapsed="false">
      <c r="A52" s="75" t="n">
        <v>454118</v>
      </c>
      <c r="B52" s="75" t="s">
        <v>61</v>
      </c>
      <c r="C52" s="75" t="n">
        <v>18</v>
      </c>
      <c r="D52" s="75" t="s">
        <v>166</v>
      </c>
    </row>
    <row r="53" customFormat="false" ht="16.2" hidden="false" customHeight="false" outlineLevel="0" collapsed="false">
      <c r="A53" s="75" t="n">
        <v>454119</v>
      </c>
      <c r="B53" s="75" t="s">
        <v>61</v>
      </c>
      <c r="C53" s="75" t="n">
        <v>19</v>
      </c>
      <c r="D53" s="75" t="s">
        <v>167</v>
      </c>
    </row>
    <row r="54" customFormat="false" ht="16.2" hidden="false" customHeight="false" outlineLevel="0" collapsed="false">
      <c r="A54" s="75" t="n">
        <v>454120</v>
      </c>
      <c r="B54" s="75" t="s">
        <v>61</v>
      </c>
      <c r="C54" s="75" t="n">
        <v>20</v>
      </c>
      <c r="D54" s="75" t="s">
        <v>168</v>
      </c>
    </row>
    <row r="55" customFormat="false" ht="16.2" hidden="false" customHeight="false" outlineLevel="0" collapsed="false">
      <c r="A55" s="75" t="n">
        <v>454121</v>
      </c>
      <c r="B55" s="75" t="s">
        <v>61</v>
      </c>
      <c r="C55" s="75" t="n">
        <v>21</v>
      </c>
      <c r="D55" s="75" t="s">
        <v>169</v>
      </c>
    </row>
    <row r="56" customFormat="false" ht="16.2" hidden="false" customHeight="false" outlineLevel="0" collapsed="false">
      <c r="A56" s="75" t="n">
        <v>454122</v>
      </c>
      <c r="B56" s="75" t="s">
        <v>61</v>
      </c>
      <c r="C56" s="75" t="n">
        <v>22</v>
      </c>
      <c r="D56" s="75" t="s">
        <v>170</v>
      </c>
    </row>
    <row r="57" customFormat="false" ht="16.2" hidden="false" customHeight="false" outlineLevel="0" collapsed="false">
      <c r="A57" s="75" t="n">
        <v>454123</v>
      </c>
      <c r="B57" s="75" t="s">
        <v>61</v>
      </c>
      <c r="C57" s="75" t="n">
        <v>23</v>
      </c>
      <c r="D57" s="75" t="s">
        <v>171</v>
      </c>
    </row>
    <row r="58" customFormat="false" ht="16.2" hidden="false" customHeight="false" outlineLevel="0" collapsed="false">
      <c r="A58" s="75" t="n">
        <v>454124</v>
      </c>
      <c r="B58" s="75" t="s">
        <v>61</v>
      </c>
      <c r="C58" s="75" t="n">
        <v>24</v>
      </c>
      <c r="D58" s="75" t="s">
        <v>172</v>
      </c>
    </row>
    <row r="59" customFormat="false" ht="16.2" hidden="false" customHeight="false" outlineLevel="0" collapsed="false">
      <c r="A59" s="75" t="n">
        <v>454125</v>
      </c>
      <c r="B59" s="75" t="s">
        <v>61</v>
      </c>
      <c r="C59" s="75" t="n">
        <v>25</v>
      </c>
      <c r="D59" s="75" t="s">
        <v>173</v>
      </c>
    </row>
    <row r="60" customFormat="false" ht="16.2" hidden="false" customHeight="false" outlineLevel="0" collapsed="false">
      <c r="A60" s="75" t="n">
        <v>454126</v>
      </c>
      <c r="B60" s="75" t="s">
        <v>61</v>
      </c>
      <c r="C60" s="75" t="n">
        <v>26</v>
      </c>
      <c r="D60" s="75" t="s">
        <v>174</v>
      </c>
    </row>
    <row r="61" customFormat="false" ht="16.2" hidden="false" customHeight="false" outlineLevel="0" collapsed="false">
      <c r="A61" s="75" t="n">
        <v>454127</v>
      </c>
      <c r="B61" s="75" t="s">
        <v>61</v>
      </c>
      <c r="C61" s="75" t="n">
        <v>27</v>
      </c>
      <c r="D61" s="75" t="s">
        <v>175</v>
      </c>
    </row>
    <row r="62" customFormat="false" ht="16.2" hidden="false" customHeight="false" outlineLevel="0" collapsed="false">
      <c r="A62" s="75" t="n">
        <v>454128</v>
      </c>
      <c r="B62" s="75" t="s">
        <v>61</v>
      </c>
      <c r="C62" s="75" t="n">
        <v>28</v>
      </c>
      <c r="D62" s="75" t="s">
        <v>176</v>
      </c>
    </row>
    <row r="63" customFormat="false" ht="16.2" hidden="false" customHeight="false" outlineLevel="0" collapsed="false">
      <c r="A63" s="75" t="n">
        <v>454129</v>
      </c>
      <c r="B63" s="75" t="s">
        <v>61</v>
      </c>
      <c r="C63" s="75" t="n">
        <v>29</v>
      </c>
      <c r="D63" s="75" t="s">
        <v>177</v>
      </c>
    </row>
    <row r="64" customFormat="false" ht="16.2" hidden="false" customHeight="false" outlineLevel="0" collapsed="false">
      <c r="A64" s="75" t="n">
        <v>454130</v>
      </c>
      <c r="B64" s="75" t="s">
        <v>61</v>
      </c>
      <c r="C64" s="75" t="n">
        <v>30</v>
      </c>
      <c r="D64" s="75" t="s">
        <v>178</v>
      </c>
    </row>
    <row r="65" customFormat="false" ht="16.2" hidden="false" customHeight="false" outlineLevel="0" collapsed="false">
      <c r="A65" s="75" t="n">
        <v>454131</v>
      </c>
      <c r="B65" s="75" t="s">
        <v>61</v>
      </c>
      <c r="C65" s="75" t="n">
        <v>31</v>
      </c>
      <c r="D65" s="75" t="s">
        <v>179</v>
      </c>
    </row>
    <row r="66" customFormat="false" ht="16.2" hidden="false" customHeight="false" outlineLevel="0" collapsed="false">
      <c r="A66" s="75" t="n">
        <v>454132</v>
      </c>
      <c r="B66" s="75" t="s">
        <v>61</v>
      </c>
      <c r="C66" s="75" t="n">
        <v>32</v>
      </c>
      <c r="D66" s="75" t="s">
        <v>180</v>
      </c>
    </row>
    <row r="67" customFormat="false" ht="16.2" hidden="false" customHeight="false" outlineLevel="0" collapsed="false">
      <c r="A67" s="75" t="n">
        <v>454133</v>
      </c>
      <c r="B67" s="75" t="s">
        <v>61</v>
      </c>
      <c r="C67" s="75" t="n">
        <v>33</v>
      </c>
      <c r="D67" s="75" t="s">
        <v>181</v>
      </c>
    </row>
    <row r="68" customFormat="false" ht="16.2" hidden="false" customHeight="false" outlineLevel="0" collapsed="false">
      <c r="A68" s="75" t="n">
        <v>454134</v>
      </c>
      <c r="B68" s="75" t="s">
        <v>61</v>
      </c>
      <c r="C68" s="75" t="n">
        <v>34</v>
      </c>
      <c r="D68" s="75" t="s">
        <v>182</v>
      </c>
    </row>
    <row r="69" customFormat="false" ht="16.2" hidden="false" customHeight="false" outlineLevel="0" collapsed="false">
      <c r="A69" s="75" t="n">
        <v>454135</v>
      </c>
      <c r="B69" s="75" t="s">
        <v>61</v>
      </c>
      <c r="C69" s="75" t="n">
        <v>35</v>
      </c>
      <c r="D69" s="75" t="s">
        <v>183</v>
      </c>
    </row>
    <row r="70" customFormat="false" ht="16.2" hidden="false" customHeight="false" outlineLevel="0" collapsed="false">
      <c r="A70" s="75" t="n">
        <v>454136</v>
      </c>
      <c r="B70" s="75" t="s">
        <v>61</v>
      </c>
      <c r="C70" s="75" t="n">
        <v>36</v>
      </c>
      <c r="D70" s="75" t="s">
        <v>184</v>
      </c>
    </row>
    <row r="71" customFormat="false" ht="16.2" hidden="false" customHeight="false" outlineLevel="0" collapsed="false">
      <c r="A71" s="75" t="n">
        <v>454137</v>
      </c>
      <c r="B71" s="75" t="s">
        <v>61</v>
      </c>
      <c r="C71" s="75" t="n">
        <v>37</v>
      </c>
      <c r="D71" s="75" t="s">
        <v>185</v>
      </c>
    </row>
    <row r="72" customFormat="false" ht="16.2" hidden="false" customHeight="false" outlineLevel="0" collapsed="false">
      <c r="A72" s="75" t="n">
        <v>456101</v>
      </c>
      <c r="B72" s="75" t="s">
        <v>57</v>
      </c>
      <c r="C72" s="75" t="n">
        <v>1</v>
      </c>
      <c r="D72" s="87" t="s">
        <v>186</v>
      </c>
    </row>
    <row r="73" customFormat="false" ht="16.2" hidden="false" customHeight="false" outlineLevel="0" collapsed="false">
      <c r="A73" s="75" t="n">
        <v>456102</v>
      </c>
      <c r="B73" s="75" t="s">
        <v>57</v>
      </c>
      <c r="C73" s="75" t="n">
        <v>2</v>
      </c>
      <c r="D73" s="87" t="s">
        <v>187</v>
      </c>
    </row>
    <row r="74" customFormat="false" ht="16.2" hidden="false" customHeight="false" outlineLevel="0" collapsed="false">
      <c r="A74" s="75" t="n">
        <v>456103</v>
      </c>
      <c r="B74" s="75" t="s">
        <v>57</v>
      </c>
      <c r="C74" s="75" t="n">
        <v>3</v>
      </c>
      <c r="D74" s="87" t="s">
        <v>188</v>
      </c>
    </row>
    <row r="75" customFormat="false" ht="16.2" hidden="false" customHeight="false" outlineLevel="0" collapsed="false">
      <c r="A75" s="75" t="n">
        <v>456104</v>
      </c>
      <c r="B75" s="75" t="s">
        <v>57</v>
      </c>
      <c r="C75" s="75" t="n">
        <v>4</v>
      </c>
      <c r="D75" s="75" t="s">
        <v>189</v>
      </c>
    </row>
    <row r="76" customFormat="false" ht="16.2" hidden="false" customHeight="false" outlineLevel="0" collapsed="false">
      <c r="A76" s="75" t="n">
        <v>456105</v>
      </c>
      <c r="B76" s="75" t="s">
        <v>57</v>
      </c>
      <c r="C76" s="75" t="n">
        <v>5</v>
      </c>
      <c r="D76" s="75" t="s">
        <v>190</v>
      </c>
    </row>
    <row r="77" customFormat="false" ht="16.2" hidden="false" customHeight="false" outlineLevel="0" collapsed="false">
      <c r="A77" s="75" t="n">
        <v>456106</v>
      </c>
      <c r="B77" s="75" t="s">
        <v>57</v>
      </c>
      <c r="C77" s="75" t="n">
        <v>6</v>
      </c>
      <c r="D77" s="75" t="s">
        <v>191</v>
      </c>
    </row>
    <row r="78" customFormat="false" ht="16.2" hidden="false" customHeight="false" outlineLevel="0" collapsed="false">
      <c r="A78" s="75" t="n">
        <v>456107</v>
      </c>
      <c r="B78" s="75" t="s">
        <v>57</v>
      </c>
      <c r="C78" s="75" t="n">
        <v>7</v>
      </c>
      <c r="D78" s="75" t="s">
        <v>192</v>
      </c>
    </row>
    <row r="79" customFormat="false" ht="16.2" hidden="false" customHeight="false" outlineLevel="0" collapsed="false">
      <c r="A79" s="75" t="n">
        <v>456108</v>
      </c>
      <c r="B79" s="75" t="s">
        <v>57</v>
      </c>
      <c r="C79" s="75" t="n">
        <v>8</v>
      </c>
      <c r="D79" s="75" t="s">
        <v>193</v>
      </c>
    </row>
    <row r="80" customFormat="false" ht="16.2" hidden="false" customHeight="false" outlineLevel="0" collapsed="false">
      <c r="A80" s="75" t="n">
        <v>456109</v>
      </c>
      <c r="B80" s="75" t="s">
        <v>57</v>
      </c>
      <c r="C80" s="75" t="n">
        <v>9</v>
      </c>
      <c r="D80" s="75" t="s">
        <v>194</v>
      </c>
    </row>
    <row r="81" customFormat="false" ht="16.2" hidden="false" customHeight="false" outlineLevel="0" collapsed="false">
      <c r="A81" s="75" t="n">
        <v>456110</v>
      </c>
      <c r="B81" s="75" t="s">
        <v>57</v>
      </c>
      <c r="C81" s="75" t="n">
        <v>10</v>
      </c>
      <c r="D81" s="75" t="s">
        <v>195</v>
      </c>
    </row>
    <row r="82" customFormat="false" ht="16.2" hidden="false" customHeight="false" outlineLevel="0" collapsed="false">
      <c r="A82" s="75" t="n">
        <v>456111</v>
      </c>
      <c r="B82" s="75" t="s">
        <v>57</v>
      </c>
      <c r="C82" s="75" t="n">
        <v>11</v>
      </c>
      <c r="D82" s="75" t="s">
        <v>196</v>
      </c>
    </row>
    <row r="83" customFormat="false" ht="16.2" hidden="false" customHeight="false" outlineLevel="0" collapsed="false">
      <c r="A83" s="75" t="n">
        <v>456112</v>
      </c>
      <c r="B83" s="75" t="s">
        <v>57</v>
      </c>
      <c r="C83" s="75" t="n">
        <v>12</v>
      </c>
      <c r="D83" s="75" t="s">
        <v>197</v>
      </c>
    </row>
    <row r="84" customFormat="false" ht="16.2" hidden="false" customHeight="false" outlineLevel="0" collapsed="false">
      <c r="A84" s="75" t="n">
        <v>456113</v>
      </c>
      <c r="B84" s="75" t="s">
        <v>57</v>
      </c>
      <c r="C84" s="75" t="n">
        <v>13</v>
      </c>
      <c r="D84" s="75" t="s">
        <v>198</v>
      </c>
    </row>
    <row r="85" customFormat="false" ht="16.2" hidden="false" customHeight="false" outlineLevel="0" collapsed="false">
      <c r="A85" s="75" t="n">
        <v>456114</v>
      </c>
      <c r="B85" s="75" t="s">
        <v>57</v>
      </c>
      <c r="C85" s="75" t="n">
        <v>14</v>
      </c>
      <c r="D85" s="75" t="s">
        <v>199</v>
      </c>
    </row>
    <row r="86" customFormat="false" ht="16.2" hidden="false" customHeight="false" outlineLevel="0" collapsed="false">
      <c r="A86" s="75" t="n">
        <v>456115</v>
      </c>
      <c r="B86" s="75" t="s">
        <v>57</v>
      </c>
      <c r="C86" s="75" t="n">
        <v>15</v>
      </c>
      <c r="D86" s="75" t="s">
        <v>200</v>
      </c>
    </row>
    <row r="87" customFormat="false" ht="16.2" hidden="false" customHeight="false" outlineLevel="0" collapsed="false">
      <c r="A87" s="75" t="n">
        <v>456116</v>
      </c>
      <c r="B87" s="75" t="s">
        <v>57</v>
      </c>
      <c r="C87" s="75" t="n">
        <v>16</v>
      </c>
      <c r="D87" s="75" t="s">
        <v>201</v>
      </c>
    </row>
    <row r="88" customFormat="false" ht="16.2" hidden="false" customHeight="false" outlineLevel="0" collapsed="false">
      <c r="A88" s="75" t="n">
        <v>456117</v>
      </c>
      <c r="B88" s="75" t="s">
        <v>57</v>
      </c>
      <c r="C88" s="75" t="n">
        <v>17</v>
      </c>
      <c r="D88" s="75" t="s">
        <v>202</v>
      </c>
    </row>
    <row r="89" customFormat="false" ht="16.2" hidden="false" customHeight="false" outlineLevel="0" collapsed="false">
      <c r="A89" s="75" t="n">
        <v>456118</v>
      </c>
      <c r="B89" s="75" t="s">
        <v>57</v>
      </c>
      <c r="C89" s="75" t="n">
        <v>18</v>
      </c>
      <c r="D89" s="75" t="s">
        <v>203</v>
      </c>
    </row>
    <row r="90" customFormat="false" ht="16.2" hidden="false" customHeight="false" outlineLevel="0" collapsed="false">
      <c r="A90" s="75" t="n">
        <v>456119</v>
      </c>
      <c r="B90" s="75" t="s">
        <v>57</v>
      </c>
      <c r="C90" s="75" t="n">
        <v>19</v>
      </c>
      <c r="D90" s="75" t="s">
        <v>204</v>
      </c>
    </row>
    <row r="91" customFormat="false" ht="16.2" hidden="false" customHeight="false" outlineLevel="0" collapsed="false">
      <c r="A91" s="75" t="n">
        <v>456120</v>
      </c>
      <c r="B91" s="75" t="s">
        <v>57</v>
      </c>
      <c r="C91" s="75" t="n">
        <v>20</v>
      </c>
      <c r="D91" s="75" t="s">
        <v>205</v>
      </c>
    </row>
    <row r="92" customFormat="false" ht="16.2" hidden="false" customHeight="false" outlineLevel="0" collapsed="false">
      <c r="A92" s="75" t="n">
        <v>456121</v>
      </c>
      <c r="B92" s="75" t="s">
        <v>57</v>
      </c>
      <c r="C92" s="75" t="n">
        <v>21</v>
      </c>
      <c r="D92" s="75" t="s">
        <v>206</v>
      </c>
    </row>
    <row r="93" customFormat="false" ht="16.2" hidden="false" customHeight="false" outlineLevel="0" collapsed="false">
      <c r="A93" s="75" t="n">
        <v>456122</v>
      </c>
      <c r="B93" s="75" t="s">
        <v>57</v>
      </c>
      <c r="C93" s="75" t="n">
        <v>22</v>
      </c>
      <c r="D93" s="75" t="s">
        <v>207</v>
      </c>
    </row>
    <row r="94" customFormat="false" ht="16.2" hidden="false" customHeight="false" outlineLevel="0" collapsed="false">
      <c r="A94" s="75" t="n">
        <v>456123</v>
      </c>
      <c r="B94" s="75" t="s">
        <v>57</v>
      </c>
      <c r="C94" s="75" t="n">
        <v>23</v>
      </c>
      <c r="D94" s="75" t="s">
        <v>208</v>
      </c>
    </row>
    <row r="95" customFormat="false" ht="16.2" hidden="false" customHeight="false" outlineLevel="0" collapsed="false">
      <c r="A95" s="75" t="n">
        <v>456124</v>
      </c>
      <c r="B95" s="75" t="s">
        <v>57</v>
      </c>
      <c r="C95" s="75" t="n">
        <v>24</v>
      </c>
      <c r="D95" s="75" t="s">
        <v>209</v>
      </c>
    </row>
    <row r="96" customFormat="false" ht="16.2" hidden="false" customHeight="false" outlineLevel="0" collapsed="false">
      <c r="A96" s="75" t="n">
        <v>456125</v>
      </c>
      <c r="B96" s="75" t="s">
        <v>57</v>
      </c>
      <c r="C96" s="75" t="n">
        <v>25</v>
      </c>
      <c r="D96" s="75" t="s">
        <v>210</v>
      </c>
    </row>
    <row r="97" customFormat="false" ht="16.2" hidden="false" customHeight="false" outlineLevel="0" collapsed="false">
      <c r="A97" s="75" t="n">
        <v>456126</v>
      </c>
      <c r="B97" s="75" t="s">
        <v>57</v>
      </c>
      <c r="C97" s="75" t="n">
        <v>26</v>
      </c>
      <c r="D97" s="75" t="s">
        <v>211</v>
      </c>
    </row>
    <row r="98" customFormat="false" ht="16.2" hidden="false" customHeight="false" outlineLevel="0" collapsed="false">
      <c r="A98" s="75" t="n">
        <v>456127</v>
      </c>
      <c r="B98" s="75" t="s">
        <v>57</v>
      </c>
      <c r="C98" s="75" t="n">
        <v>27</v>
      </c>
      <c r="D98" s="75" t="s">
        <v>212</v>
      </c>
    </row>
    <row r="99" customFormat="false" ht="16.2" hidden="false" customHeight="false" outlineLevel="0" collapsed="false">
      <c r="A99" s="75" t="n">
        <v>456128</v>
      </c>
      <c r="B99" s="75" t="s">
        <v>57</v>
      </c>
      <c r="C99" s="75" t="n">
        <v>28</v>
      </c>
      <c r="D99" s="75" t="s">
        <v>213</v>
      </c>
    </row>
    <row r="100" customFormat="false" ht="16.2" hidden="false" customHeight="false" outlineLevel="0" collapsed="false">
      <c r="A100" s="75" t="n">
        <v>456129</v>
      </c>
      <c r="B100" s="75" t="s">
        <v>57</v>
      </c>
      <c r="C100" s="75" t="n">
        <v>29</v>
      </c>
      <c r="D100" s="75" t="s">
        <v>214</v>
      </c>
    </row>
    <row r="101" customFormat="false" ht="16.2" hidden="false" customHeight="false" outlineLevel="0" collapsed="false">
      <c r="A101" s="75" t="n">
        <v>456130</v>
      </c>
      <c r="B101" s="75" t="s">
        <v>57</v>
      </c>
      <c r="C101" s="75" t="n">
        <v>30</v>
      </c>
      <c r="D101" s="75" t="s">
        <v>215</v>
      </c>
    </row>
    <row r="102" customFormat="false" ht="16.2" hidden="false" customHeight="false" outlineLevel="0" collapsed="false">
      <c r="A102" s="75" t="n">
        <v>456131</v>
      </c>
      <c r="B102" s="75" t="s">
        <v>57</v>
      </c>
      <c r="C102" s="75" t="n">
        <v>31</v>
      </c>
      <c r="D102" s="75" t="s">
        <v>216</v>
      </c>
    </row>
    <row r="103" customFormat="false" ht="16.2" hidden="false" customHeight="false" outlineLevel="0" collapsed="false">
      <c r="A103" s="75" t="n">
        <v>452101</v>
      </c>
      <c r="B103" s="75" t="s">
        <v>53</v>
      </c>
      <c r="C103" s="75" t="n">
        <v>1</v>
      </c>
      <c r="D103" s="87" t="s">
        <v>217</v>
      </c>
    </row>
    <row r="104" customFormat="false" ht="16.2" hidden="false" customHeight="false" outlineLevel="0" collapsed="false">
      <c r="A104" s="75" t="n">
        <v>452102</v>
      </c>
      <c r="B104" s="75" t="s">
        <v>53</v>
      </c>
      <c r="C104" s="75" t="n">
        <v>2</v>
      </c>
      <c r="D104" s="87" t="s">
        <v>218</v>
      </c>
    </row>
    <row r="105" customFormat="false" ht="16.2" hidden="false" customHeight="false" outlineLevel="0" collapsed="false">
      <c r="A105" s="75" t="n">
        <v>452103</v>
      </c>
      <c r="B105" s="75" t="s">
        <v>53</v>
      </c>
      <c r="C105" s="75" t="n">
        <v>3</v>
      </c>
      <c r="D105" s="75" t="s">
        <v>219</v>
      </c>
    </row>
    <row r="106" customFormat="false" ht="16.2" hidden="false" customHeight="false" outlineLevel="0" collapsed="false">
      <c r="A106" s="75" t="n">
        <v>452104</v>
      </c>
      <c r="B106" s="75" t="s">
        <v>53</v>
      </c>
      <c r="C106" s="75" t="n">
        <v>4</v>
      </c>
      <c r="D106" s="75" t="s">
        <v>220</v>
      </c>
    </row>
    <row r="107" customFormat="false" ht="16.2" hidden="false" customHeight="false" outlineLevel="0" collapsed="false">
      <c r="A107" s="75" t="n">
        <v>452105</v>
      </c>
      <c r="B107" s="75" t="s">
        <v>53</v>
      </c>
      <c r="C107" s="75" t="n">
        <v>5</v>
      </c>
      <c r="D107" s="75" t="s">
        <v>221</v>
      </c>
    </row>
    <row r="108" customFormat="false" ht="16.2" hidden="false" customHeight="false" outlineLevel="0" collapsed="false">
      <c r="A108" s="75" t="n">
        <v>452106</v>
      </c>
      <c r="B108" s="75" t="s">
        <v>53</v>
      </c>
      <c r="C108" s="75" t="n">
        <v>6</v>
      </c>
      <c r="D108" s="75" t="s">
        <v>222</v>
      </c>
    </row>
    <row r="109" customFormat="false" ht="16.2" hidden="false" customHeight="false" outlineLevel="0" collapsed="false">
      <c r="A109" s="75" t="n">
        <v>452107</v>
      </c>
      <c r="B109" s="75" t="s">
        <v>53</v>
      </c>
      <c r="C109" s="75" t="n">
        <v>7</v>
      </c>
      <c r="D109" s="75" t="s">
        <v>223</v>
      </c>
    </row>
    <row r="110" customFormat="false" ht="16.2" hidden="false" customHeight="false" outlineLevel="0" collapsed="false">
      <c r="A110" s="75" t="n">
        <v>452108</v>
      </c>
      <c r="B110" s="75" t="s">
        <v>53</v>
      </c>
      <c r="C110" s="75" t="n">
        <v>8</v>
      </c>
      <c r="D110" s="75" t="s">
        <v>224</v>
      </c>
    </row>
    <row r="111" customFormat="false" ht="16.2" hidden="false" customHeight="false" outlineLevel="0" collapsed="false">
      <c r="A111" s="75" t="n">
        <v>452109</v>
      </c>
      <c r="B111" s="75" t="s">
        <v>53</v>
      </c>
      <c r="C111" s="75" t="n">
        <v>9</v>
      </c>
      <c r="D111" s="75" t="s">
        <v>225</v>
      </c>
    </row>
    <row r="112" customFormat="false" ht="16.2" hidden="false" customHeight="false" outlineLevel="0" collapsed="false">
      <c r="A112" s="75" t="n">
        <v>452110</v>
      </c>
      <c r="B112" s="75" t="s">
        <v>53</v>
      </c>
      <c r="C112" s="75" t="n">
        <v>10</v>
      </c>
      <c r="D112" s="75" t="s">
        <v>226</v>
      </c>
    </row>
    <row r="113" customFormat="false" ht="16.2" hidden="false" customHeight="false" outlineLevel="0" collapsed="false">
      <c r="A113" s="75" t="n">
        <v>452111</v>
      </c>
      <c r="B113" s="75" t="s">
        <v>53</v>
      </c>
      <c r="C113" s="75" t="n">
        <v>11</v>
      </c>
      <c r="D113" s="75" t="s">
        <v>227</v>
      </c>
    </row>
    <row r="114" customFormat="false" ht="16.2" hidden="false" customHeight="false" outlineLevel="0" collapsed="false">
      <c r="A114" s="75" t="n">
        <v>452112</v>
      </c>
      <c r="B114" s="75" t="s">
        <v>53</v>
      </c>
      <c r="C114" s="75" t="n">
        <v>12</v>
      </c>
      <c r="D114" s="75" t="s">
        <v>228</v>
      </c>
    </row>
    <row r="115" customFormat="false" ht="16.2" hidden="false" customHeight="false" outlineLevel="0" collapsed="false">
      <c r="A115" s="75" t="n">
        <v>452113</v>
      </c>
      <c r="B115" s="75" t="s">
        <v>53</v>
      </c>
      <c r="C115" s="75" t="n">
        <v>13</v>
      </c>
      <c r="D115" s="75" t="s">
        <v>229</v>
      </c>
    </row>
    <row r="116" customFormat="false" ht="16.2" hidden="false" customHeight="false" outlineLevel="0" collapsed="false">
      <c r="A116" s="75" t="n">
        <v>452114</v>
      </c>
      <c r="B116" s="75" t="s">
        <v>53</v>
      </c>
      <c r="C116" s="75" t="n">
        <v>14</v>
      </c>
      <c r="D116" s="75" t="s">
        <v>230</v>
      </c>
    </row>
    <row r="117" customFormat="false" ht="16.2" hidden="false" customHeight="false" outlineLevel="0" collapsed="false">
      <c r="A117" s="75" t="n">
        <v>452115</v>
      </c>
      <c r="B117" s="75" t="s">
        <v>53</v>
      </c>
      <c r="C117" s="75" t="n">
        <v>15</v>
      </c>
      <c r="D117" s="75" t="s">
        <v>231</v>
      </c>
    </row>
    <row r="118" customFormat="false" ht="16.2" hidden="false" customHeight="false" outlineLevel="0" collapsed="false">
      <c r="A118" s="75" t="n">
        <v>452116</v>
      </c>
      <c r="B118" s="75" t="s">
        <v>53</v>
      </c>
      <c r="C118" s="75" t="n">
        <v>16</v>
      </c>
      <c r="D118" s="75" t="s">
        <v>232</v>
      </c>
    </row>
    <row r="119" customFormat="false" ht="16.2" hidden="false" customHeight="false" outlineLevel="0" collapsed="false">
      <c r="A119" s="75" t="n">
        <v>452117</v>
      </c>
      <c r="B119" s="75" t="s">
        <v>53</v>
      </c>
      <c r="C119" s="75" t="n">
        <v>17</v>
      </c>
      <c r="D119" s="75" t="s">
        <v>233</v>
      </c>
    </row>
    <row r="120" customFormat="false" ht="16.2" hidden="false" customHeight="false" outlineLevel="0" collapsed="false">
      <c r="A120" s="75" t="n">
        <v>452118</v>
      </c>
      <c r="B120" s="75" t="s">
        <v>53</v>
      </c>
      <c r="C120" s="75" t="n">
        <v>18</v>
      </c>
      <c r="D120" s="75" t="s">
        <v>234</v>
      </c>
    </row>
    <row r="121" customFormat="false" ht="16.2" hidden="false" customHeight="false" outlineLevel="0" collapsed="false">
      <c r="A121" s="75" t="n">
        <v>452119</v>
      </c>
      <c r="B121" s="75" t="s">
        <v>53</v>
      </c>
      <c r="C121" s="75" t="n">
        <v>19</v>
      </c>
      <c r="D121" s="75" t="s">
        <v>235</v>
      </c>
    </row>
    <row r="122" customFormat="false" ht="16.2" hidden="false" customHeight="false" outlineLevel="0" collapsed="false">
      <c r="A122" s="75" t="n">
        <v>452120</v>
      </c>
      <c r="B122" s="75" t="s">
        <v>53</v>
      </c>
      <c r="C122" s="75" t="n">
        <v>20</v>
      </c>
      <c r="D122" s="75" t="s">
        <v>236</v>
      </c>
    </row>
    <row r="123" customFormat="false" ht="16.2" hidden="false" customHeight="false" outlineLevel="0" collapsed="false">
      <c r="A123" s="75" t="n">
        <v>452121</v>
      </c>
      <c r="B123" s="75" t="s">
        <v>53</v>
      </c>
      <c r="C123" s="75" t="n">
        <v>21</v>
      </c>
      <c r="D123" s="75" t="s">
        <v>237</v>
      </c>
    </row>
    <row r="124" customFormat="false" ht="16.2" hidden="false" customHeight="false" outlineLevel="0" collapsed="false">
      <c r="A124" s="75" t="n">
        <v>452122</v>
      </c>
      <c r="B124" s="75" t="s">
        <v>53</v>
      </c>
      <c r="C124" s="75" t="n">
        <v>22</v>
      </c>
      <c r="D124" s="75" t="s">
        <v>238</v>
      </c>
    </row>
    <row r="125" customFormat="false" ht="16.2" hidden="false" customHeight="false" outlineLevel="0" collapsed="false">
      <c r="A125" s="75" t="n">
        <v>452123</v>
      </c>
      <c r="B125" s="75" t="s">
        <v>53</v>
      </c>
      <c r="C125" s="75" t="n">
        <v>23</v>
      </c>
      <c r="D125" s="75" t="s">
        <v>239</v>
      </c>
    </row>
    <row r="126" customFormat="false" ht="16.2" hidden="false" customHeight="false" outlineLevel="0" collapsed="false">
      <c r="A126" s="75" t="n">
        <v>452124</v>
      </c>
      <c r="B126" s="75" t="s">
        <v>53</v>
      </c>
      <c r="C126" s="75" t="n">
        <v>24</v>
      </c>
      <c r="D126" s="75" t="s">
        <v>240</v>
      </c>
    </row>
    <row r="127" customFormat="false" ht="16.2" hidden="false" customHeight="false" outlineLevel="0" collapsed="false">
      <c r="A127" s="75" t="n">
        <v>452125</v>
      </c>
      <c r="B127" s="75" t="s">
        <v>53</v>
      </c>
      <c r="C127" s="75" t="n">
        <v>25</v>
      </c>
      <c r="D127" s="75" t="s">
        <v>241</v>
      </c>
    </row>
    <row r="128" customFormat="false" ht="16.2" hidden="false" customHeight="false" outlineLevel="0" collapsed="false">
      <c r="A128" s="75" t="n">
        <v>452126</v>
      </c>
      <c r="B128" s="75" t="s">
        <v>53</v>
      </c>
      <c r="C128" s="75" t="n">
        <v>26</v>
      </c>
      <c r="D128" s="75" t="s">
        <v>242</v>
      </c>
    </row>
    <row r="129" customFormat="false" ht="16.2" hidden="false" customHeight="false" outlineLevel="0" collapsed="false">
      <c r="A129" s="75" t="n">
        <v>452127</v>
      </c>
      <c r="B129" s="75" t="s">
        <v>53</v>
      </c>
      <c r="C129" s="75" t="n">
        <v>27</v>
      </c>
      <c r="D129" s="75" t="s">
        <v>243</v>
      </c>
    </row>
    <row r="130" customFormat="false" ht="16.2" hidden="false" customHeight="false" outlineLevel="0" collapsed="false">
      <c r="A130" s="75" t="n">
        <v>452128</v>
      </c>
      <c r="B130" s="75" t="s">
        <v>53</v>
      </c>
      <c r="C130" s="75" t="n">
        <v>28</v>
      </c>
      <c r="D130" s="75" t="s">
        <v>244</v>
      </c>
    </row>
    <row r="131" customFormat="false" ht="16.2" hidden="false" customHeight="false" outlineLevel="0" collapsed="false">
      <c r="A131" s="75" t="n">
        <v>452129</v>
      </c>
      <c r="B131" s="75" t="s">
        <v>53</v>
      </c>
      <c r="C131" s="75" t="n">
        <v>29</v>
      </c>
      <c r="D131" s="75" t="s">
        <v>245</v>
      </c>
    </row>
    <row r="132" customFormat="false" ht="16.2" hidden="false" customHeight="false" outlineLevel="0" collapsed="false">
      <c r="A132" s="75" t="n">
        <v>452130</v>
      </c>
      <c r="B132" s="75" t="s">
        <v>53</v>
      </c>
      <c r="C132" s="75" t="n">
        <v>30</v>
      </c>
      <c r="D132" s="75" t="s">
        <v>246</v>
      </c>
    </row>
    <row r="133" customFormat="false" ht="16.2" hidden="false" customHeight="false" outlineLevel="0" collapsed="false">
      <c r="A133" s="75" t="n">
        <v>452131</v>
      </c>
      <c r="B133" s="75" t="s">
        <v>53</v>
      </c>
      <c r="C133" s="75" t="n">
        <v>31</v>
      </c>
      <c r="D133" s="75" t="s">
        <v>247</v>
      </c>
    </row>
    <row r="134" customFormat="false" ht="16.2" hidden="false" customHeight="false" outlineLevel="0" collapsed="false">
      <c r="A134" s="75" t="n">
        <v>452132</v>
      </c>
      <c r="B134" s="75" t="s">
        <v>53</v>
      </c>
      <c r="C134" s="75" t="n">
        <v>32</v>
      </c>
      <c r="D134" s="75" t="s">
        <v>248</v>
      </c>
    </row>
    <row r="135" customFormat="false" ht="16.2" hidden="false" customHeight="false" outlineLevel="0" collapsed="false">
      <c r="A135" s="75" t="n">
        <v>452133</v>
      </c>
      <c r="B135" s="75" t="s">
        <v>53</v>
      </c>
      <c r="C135" s="75" t="n">
        <v>33</v>
      </c>
      <c r="D135" s="75" t="s">
        <v>249</v>
      </c>
    </row>
    <row r="136" customFormat="false" ht="16.2" hidden="false" customHeight="false" outlineLevel="0" collapsed="false">
      <c r="A136" s="75" t="n">
        <v>452134</v>
      </c>
      <c r="B136" s="75" t="s">
        <v>53</v>
      </c>
      <c r="C136" s="75" t="n">
        <v>34</v>
      </c>
      <c r="D136" s="75" t="s">
        <v>250</v>
      </c>
    </row>
    <row r="137" customFormat="false" ht="16.2" hidden="false" customHeight="false" outlineLevel="0" collapsed="false">
      <c r="A137" s="75" t="n">
        <v>452135</v>
      </c>
      <c r="B137" s="75" t="s">
        <v>53</v>
      </c>
      <c r="C137" s="75" t="n">
        <v>35</v>
      </c>
      <c r="D137" s="75" t="s">
        <v>251</v>
      </c>
    </row>
    <row r="138" customFormat="false" ht="16.2" hidden="false" customHeight="false" outlineLevel="0" collapsed="false">
      <c r="A138" s="75" t="n">
        <v>452136</v>
      </c>
      <c r="B138" s="75" t="s">
        <v>53</v>
      </c>
      <c r="C138" s="75" t="n">
        <v>36</v>
      </c>
      <c r="D138" s="75" t="s">
        <v>252</v>
      </c>
    </row>
    <row r="139" customFormat="false" ht="16.2" hidden="false" customHeight="false" outlineLevel="0" collapsed="false">
      <c r="A139" s="75" t="n">
        <v>452137</v>
      </c>
      <c r="B139" s="75" t="s">
        <v>53</v>
      </c>
      <c r="C139" s="75" t="n">
        <v>37</v>
      </c>
      <c r="D139" s="75" t="s">
        <v>253</v>
      </c>
    </row>
    <row r="140" customFormat="false" ht="16.2" hidden="false" customHeight="false" outlineLevel="0" collapsed="false">
      <c r="A140" s="75" t="n">
        <v>452138</v>
      </c>
      <c r="B140" s="75" t="s">
        <v>53</v>
      </c>
      <c r="C140" s="75" t="n">
        <v>38</v>
      </c>
      <c r="D140" s="75" t="s">
        <v>254</v>
      </c>
    </row>
    <row r="141" customFormat="false" ht="16.2" hidden="false" customHeight="false" outlineLevel="0" collapsed="false">
      <c r="A141" s="75" t="n">
        <v>452139</v>
      </c>
      <c r="B141" s="75" t="s">
        <v>53</v>
      </c>
      <c r="C141" s="75" t="n">
        <v>39</v>
      </c>
      <c r="D141" s="75" t="s">
        <v>255</v>
      </c>
    </row>
    <row r="142" customFormat="false" ht="16.2" hidden="false" customHeight="false" outlineLevel="0" collapsed="false">
      <c r="A142" s="75" t="n">
        <v>453101</v>
      </c>
      <c r="B142" s="75" t="s">
        <v>46</v>
      </c>
      <c r="C142" s="75" t="n">
        <v>1</v>
      </c>
      <c r="D142" s="87" t="s">
        <v>256</v>
      </c>
    </row>
    <row r="143" customFormat="false" ht="16.2" hidden="false" customHeight="false" outlineLevel="0" collapsed="false">
      <c r="A143" s="75" t="n">
        <v>453102</v>
      </c>
      <c r="B143" s="75" t="s">
        <v>46</v>
      </c>
      <c r="C143" s="75" t="n">
        <v>2</v>
      </c>
      <c r="D143" s="87" t="s">
        <v>257</v>
      </c>
    </row>
    <row r="144" customFormat="false" ht="16.2" hidden="false" customHeight="false" outlineLevel="0" collapsed="false">
      <c r="A144" s="75" t="n">
        <v>453103</v>
      </c>
      <c r="B144" s="75" t="s">
        <v>46</v>
      </c>
      <c r="C144" s="75" t="n">
        <v>3</v>
      </c>
      <c r="D144" s="87" t="s">
        <v>258</v>
      </c>
    </row>
    <row r="145" customFormat="false" ht="16.2" hidden="false" customHeight="false" outlineLevel="0" collapsed="false">
      <c r="A145" s="75" t="n">
        <v>453104</v>
      </c>
      <c r="B145" s="75" t="s">
        <v>46</v>
      </c>
      <c r="C145" s="75" t="n">
        <v>4</v>
      </c>
      <c r="D145" s="87" t="s">
        <v>259</v>
      </c>
    </row>
    <row r="146" customFormat="false" ht="16.2" hidden="false" customHeight="false" outlineLevel="0" collapsed="false">
      <c r="A146" s="75" t="n">
        <v>453105</v>
      </c>
      <c r="B146" s="75" t="s">
        <v>46</v>
      </c>
      <c r="C146" s="75" t="n">
        <v>5</v>
      </c>
      <c r="D146" s="87" t="s">
        <v>260</v>
      </c>
    </row>
    <row r="147" customFormat="false" ht="16.2" hidden="false" customHeight="false" outlineLevel="0" collapsed="false">
      <c r="A147" s="75" t="n">
        <v>453106</v>
      </c>
      <c r="B147" s="75" t="s">
        <v>46</v>
      </c>
      <c r="C147" s="75" t="n">
        <v>6</v>
      </c>
      <c r="D147" s="87" t="s">
        <v>261</v>
      </c>
    </row>
    <row r="148" customFormat="false" ht="16.2" hidden="false" customHeight="false" outlineLevel="0" collapsed="false">
      <c r="A148" s="75" t="n">
        <v>453107</v>
      </c>
      <c r="B148" s="75" t="s">
        <v>46</v>
      </c>
      <c r="C148" s="75" t="n">
        <v>7</v>
      </c>
      <c r="D148" s="87" t="s">
        <v>262</v>
      </c>
    </row>
    <row r="149" customFormat="false" ht="16.2" hidden="false" customHeight="false" outlineLevel="0" collapsed="false">
      <c r="A149" s="75" t="n">
        <v>453108</v>
      </c>
      <c r="B149" s="75" t="s">
        <v>46</v>
      </c>
      <c r="C149" s="75" t="n">
        <v>8</v>
      </c>
      <c r="D149" s="75" t="s">
        <v>263</v>
      </c>
    </row>
    <row r="150" customFormat="false" ht="16.2" hidden="false" customHeight="false" outlineLevel="0" collapsed="false">
      <c r="A150" s="75" t="n">
        <v>453109</v>
      </c>
      <c r="B150" s="75" t="s">
        <v>46</v>
      </c>
      <c r="C150" s="75" t="n">
        <v>9</v>
      </c>
      <c r="D150" s="75" t="s">
        <v>264</v>
      </c>
    </row>
    <row r="151" customFormat="false" ht="16.2" hidden="false" customHeight="false" outlineLevel="0" collapsed="false">
      <c r="A151" s="75" t="n">
        <v>453110</v>
      </c>
      <c r="B151" s="75" t="s">
        <v>46</v>
      </c>
      <c r="C151" s="75" t="n">
        <v>10</v>
      </c>
      <c r="D151" s="75" t="s">
        <v>265</v>
      </c>
    </row>
    <row r="152" customFormat="false" ht="16.2" hidden="false" customHeight="false" outlineLevel="0" collapsed="false">
      <c r="A152" s="75" t="n">
        <v>453111</v>
      </c>
      <c r="B152" s="75" t="s">
        <v>46</v>
      </c>
      <c r="C152" s="75" t="n">
        <v>11</v>
      </c>
      <c r="D152" s="75" t="s">
        <v>266</v>
      </c>
    </row>
    <row r="153" customFormat="false" ht="16.2" hidden="false" customHeight="false" outlineLevel="0" collapsed="false">
      <c r="A153" s="75" t="n">
        <v>453112</v>
      </c>
      <c r="B153" s="75" t="s">
        <v>46</v>
      </c>
      <c r="C153" s="75" t="n">
        <v>12</v>
      </c>
      <c r="D153" s="75" t="s">
        <v>267</v>
      </c>
    </row>
    <row r="154" customFormat="false" ht="16.2" hidden="false" customHeight="false" outlineLevel="0" collapsed="false">
      <c r="A154" s="75" t="n">
        <v>453113</v>
      </c>
      <c r="B154" s="75" t="s">
        <v>46</v>
      </c>
      <c r="C154" s="75" t="n">
        <v>13</v>
      </c>
      <c r="D154" s="75" t="s">
        <v>268</v>
      </c>
    </row>
    <row r="155" customFormat="false" ht="16.2" hidden="false" customHeight="false" outlineLevel="0" collapsed="false">
      <c r="A155" s="75" t="n">
        <v>453114</v>
      </c>
      <c r="B155" s="75" t="s">
        <v>46</v>
      </c>
      <c r="C155" s="75" t="n">
        <v>14</v>
      </c>
      <c r="D155" s="75" t="s">
        <v>269</v>
      </c>
    </row>
    <row r="156" customFormat="false" ht="16.2" hidden="false" customHeight="false" outlineLevel="0" collapsed="false">
      <c r="A156" s="75" t="n">
        <v>453115</v>
      </c>
      <c r="B156" s="75" t="s">
        <v>46</v>
      </c>
      <c r="C156" s="75" t="n">
        <v>15</v>
      </c>
      <c r="D156" s="75" t="s">
        <v>270</v>
      </c>
    </row>
    <row r="157" customFormat="false" ht="16.2" hidden="false" customHeight="false" outlineLevel="0" collapsed="false">
      <c r="A157" s="75" t="n">
        <v>453116</v>
      </c>
      <c r="B157" s="75" t="s">
        <v>46</v>
      </c>
      <c r="C157" s="75" t="n">
        <v>16</v>
      </c>
      <c r="D157" s="75" t="s">
        <v>271</v>
      </c>
    </row>
    <row r="158" customFormat="false" ht="16.2" hidden="false" customHeight="false" outlineLevel="0" collapsed="false">
      <c r="A158" s="75" t="n">
        <v>453117</v>
      </c>
      <c r="B158" s="75" t="s">
        <v>46</v>
      </c>
      <c r="C158" s="75" t="n">
        <v>17</v>
      </c>
      <c r="D158" s="75" t="s">
        <v>272</v>
      </c>
    </row>
    <row r="159" customFormat="false" ht="16.2" hidden="false" customHeight="false" outlineLevel="0" collapsed="false">
      <c r="A159" s="75" t="n">
        <v>453118</v>
      </c>
      <c r="B159" s="75" t="s">
        <v>46</v>
      </c>
      <c r="C159" s="75" t="n">
        <v>18</v>
      </c>
      <c r="D159" s="75" t="s">
        <v>273</v>
      </c>
    </row>
    <row r="160" customFormat="false" ht="16.2" hidden="false" customHeight="false" outlineLevel="0" collapsed="false">
      <c r="A160" s="75" t="n">
        <v>453119</v>
      </c>
      <c r="B160" s="75" t="s">
        <v>46</v>
      </c>
      <c r="C160" s="75" t="n">
        <v>19</v>
      </c>
      <c r="D160" s="75" t="s">
        <v>274</v>
      </c>
    </row>
    <row r="161" customFormat="false" ht="16.2" hidden="false" customHeight="false" outlineLevel="0" collapsed="false">
      <c r="A161" s="75" t="n">
        <v>453120</v>
      </c>
      <c r="B161" s="75" t="s">
        <v>46</v>
      </c>
      <c r="C161" s="75" t="n">
        <v>20</v>
      </c>
      <c r="D161" s="75" t="s">
        <v>275</v>
      </c>
    </row>
    <row r="162" customFormat="false" ht="16.2" hidden="false" customHeight="false" outlineLevel="0" collapsed="false">
      <c r="A162" s="75" t="n">
        <v>453121</v>
      </c>
      <c r="B162" s="75" t="s">
        <v>46</v>
      </c>
      <c r="C162" s="75" t="n">
        <v>21</v>
      </c>
      <c r="D162" s="75" t="s">
        <v>276</v>
      </c>
    </row>
    <row r="163" customFormat="false" ht="16.2" hidden="false" customHeight="false" outlineLevel="0" collapsed="false">
      <c r="A163" s="75" t="n">
        <v>453122</v>
      </c>
      <c r="B163" s="75" t="s">
        <v>46</v>
      </c>
      <c r="C163" s="75" t="n">
        <v>22</v>
      </c>
      <c r="D163" s="75" t="s">
        <v>277</v>
      </c>
    </row>
    <row r="164" customFormat="false" ht="16.2" hidden="false" customHeight="false" outlineLevel="0" collapsed="false">
      <c r="A164" s="75" t="n">
        <v>453123</v>
      </c>
      <c r="B164" s="75" t="s">
        <v>46</v>
      </c>
      <c r="C164" s="75" t="n">
        <v>23</v>
      </c>
      <c r="D164" s="75" t="s">
        <v>278</v>
      </c>
    </row>
    <row r="165" customFormat="false" ht="16.2" hidden="false" customHeight="false" outlineLevel="0" collapsed="false">
      <c r="A165" s="75" t="n">
        <v>453124</v>
      </c>
      <c r="B165" s="75" t="s">
        <v>46</v>
      </c>
      <c r="C165" s="75" t="n">
        <v>24</v>
      </c>
      <c r="D165" s="75" t="s">
        <v>279</v>
      </c>
    </row>
    <row r="166" customFormat="false" ht="16.2" hidden="false" customHeight="false" outlineLevel="0" collapsed="false">
      <c r="A166" s="75" t="n">
        <v>453125</v>
      </c>
      <c r="B166" s="75" t="s">
        <v>46</v>
      </c>
      <c r="C166" s="75" t="n">
        <v>25</v>
      </c>
      <c r="D166" s="75" t="s">
        <v>280</v>
      </c>
    </row>
    <row r="167" customFormat="false" ht="16.2" hidden="false" customHeight="false" outlineLevel="0" collapsed="false">
      <c r="A167" s="75" t="n">
        <v>453126</v>
      </c>
      <c r="B167" s="75" t="s">
        <v>46</v>
      </c>
      <c r="C167" s="75" t="n">
        <v>26</v>
      </c>
      <c r="D167" s="75" t="s">
        <v>281</v>
      </c>
    </row>
    <row r="168" customFormat="false" ht="16.2" hidden="false" customHeight="false" outlineLevel="0" collapsed="false">
      <c r="A168" s="75" t="n">
        <v>453127</v>
      </c>
      <c r="B168" s="75" t="s">
        <v>46</v>
      </c>
      <c r="C168" s="75" t="n">
        <v>27</v>
      </c>
      <c r="D168" s="75" t="s">
        <v>282</v>
      </c>
    </row>
    <row r="169" customFormat="false" ht="16.2" hidden="false" customHeight="false" outlineLevel="0" collapsed="false">
      <c r="A169" s="75" t="n">
        <v>453128</v>
      </c>
      <c r="B169" s="75" t="s">
        <v>46</v>
      </c>
      <c r="C169" s="75" t="n">
        <v>28</v>
      </c>
      <c r="D169" s="75" t="s">
        <v>283</v>
      </c>
    </row>
    <row r="170" customFormat="false" ht="16.2" hidden="false" customHeight="false" outlineLevel="0" collapsed="false">
      <c r="A170" s="75" t="n">
        <v>453129</v>
      </c>
      <c r="B170" s="75" t="s">
        <v>46</v>
      </c>
      <c r="C170" s="75" t="n">
        <v>29</v>
      </c>
      <c r="D170" s="75" t="s">
        <v>284</v>
      </c>
    </row>
    <row r="171" customFormat="false" ht="16.2" hidden="false" customHeight="false" outlineLevel="0" collapsed="false">
      <c r="A171" s="75" t="n">
        <v>453130</v>
      </c>
      <c r="B171" s="75" t="s">
        <v>46</v>
      </c>
      <c r="C171" s="75" t="n">
        <v>30</v>
      </c>
      <c r="D171" s="75" t="s">
        <v>285</v>
      </c>
    </row>
    <row r="172" customFormat="false" ht="16.2" hidden="false" customHeight="false" outlineLevel="0" collapsed="false">
      <c r="A172" s="75" t="n">
        <v>453131</v>
      </c>
      <c r="B172" s="75" t="s">
        <v>46</v>
      </c>
      <c r="C172" s="75" t="n">
        <v>31</v>
      </c>
      <c r="D172" s="75" t="s">
        <v>286</v>
      </c>
    </row>
    <row r="173" customFormat="false" ht="16.2" hidden="false" customHeight="false" outlineLevel="0" collapsed="false">
      <c r="A173" s="75" t="n">
        <v>453132</v>
      </c>
      <c r="B173" s="75" t="s">
        <v>46</v>
      </c>
      <c r="C173" s="75" t="n">
        <v>32</v>
      </c>
      <c r="D173" s="75" t="s">
        <v>287</v>
      </c>
    </row>
    <row r="174" customFormat="false" ht="16.2" hidden="false" customHeight="false" outlineLevel="0" collapsed="false">
      <c r="A174" s="75" t="n">
        <v>453133</v>
      </c>
      <c r="B174" s="75" t="s">
        <v>46</v>
      </c>
      <c r="C174" s="75" t="n">
        <v>33</v>
      </c>
      <c r="D174" s="75" t="s">
        <v>288</v>
      </c>
    </row>
    <row r="175" customFormat="false" ht="16.2" hidden="false" customHeight="false" outlineLevel="0" collapsed="false">
      <c r="A175" s="75" t="n">
        <v>455101</v>
      </c>
      <c r="B175" s="75" t="s">
        <v>50</v>
      </c>
      <c r="C175" s="75" t="n">
        <v>1</v>
      </c>
      <c r="D175" s="87" t="s">
        <v>289</v>
      </c>
    </row>
    <row r="176" customFormat="false" ht="16.2" hidden="false" customHeight="false" outlineLevel="0" collapsed="false">
      <c r="A176" s="75" t="n">
        <v>455102</v>
      </c>
      <c r="B176" s="75" t="s">
        <v>50</v>
      </c>
      <c r="C176" s="75" t="n">
        <v>2</v>
      </c>
      <c r="D176" s="87" t="s">
        <v>290</v>
      </c>
    </row>
    <row r="177" customFormat="false" ht="16.2" hidden="false" customHeight="false" outlineLevel="0" collapsed="false">
      <c r="A177" s="75" t="n">
        <v>455103</v>
      </c>
      <c r="B177" s="75" t="s">
        <v>50</v>
      </c>
      <c r="C177" s="75" t="n">
        <v>3</v>
      </c>
      <c r="D177" s="87" t="s">
        <v>291</v>
      </c>
    </row>
    <row r="178" customFormat="false" ht="16.2" hidden="false" customHeight="false" outlineLevel="0" collapsed="false">
      <c r="A178" s="75" t="n">
        <v>455104</v>
      </c>
      <c r="B178" s="75" t="s">
        <v>50</v>
      </c>
      <c r="C178" s="75" t="n">
        <v>4</v>
      </c>
      <c r="D178" s="87" t="s">
        <v>292</v>
      </c>
    </row>
    <row r="179" customFormat="false" ht="16.2" hidden="false" customHeight="false" outlineLevel="0" collapsed="false">
      <c r="A179" s="75" t="n">
        <v>455105</v>
      </c>
      <c r="B179" s="75" t="s">
        <v>50</v>
      </c>
      <c r="C179" s="75" t="n">
        <v>5</v>
      </c>
      <c r="D179" s="87" t="s">
        <v>293</v>
      </c>
    </row>
    <row r="180" customFormat="false" ht="16.2" hidden="false" customHeight="false" outlineLevel="0" collapsed="false">
      <c r="A180" s="75" t="n">
        <v>455106</v>
      </c>
      <c r="B180" s="75" t="s">
        <v>50</v>
      </c>
      <c r="C180" s="75" t="n">
        <v>6</v>
      </c>
      <c r="D180" s="87" t="s">
        <v>294</v>
      </c>
    </row>
    <row r="181" customFormat="false" ht="16.2" hidden="false" customHeight="false" outlineLevel="0" collapsed="false">
      <c r="A181" s="75" t="n">
        <v>455107</v>
      </c>
      <c r="B181" s="75" t="s">
        <v>50</v>
      </c>
      <c r="C181" s="75" t="n">
        <v>7</v>
      </c>
      <c r="D181" s="87" t="s">
        <v>295</v>
      </c>
    </row>
    <row r="182" customFormat="false" ht="16.2" hidden="false" customHeight="false" outlineLevel="0" collapsed="false">
      <c r="A182" s="75" t="n">
        <v>455108</v>
      </c>
      <c r="B182" s="75" t="s">
        <v>50</v>
      </c>
      <c r="C182" s="75" t="n">
        <v>8</v>
      </c>
      <c r="D182" s="87" t="s">
        <v>296</v>
      </c>
    </row>
    <row r="183" customFormat="false" ht="16.2" hidden="false" customHeight="false" outlineLevel="0" collapsed="false">
      <c r="A183" s="75" t="n">
        <v>455109</v>
      </c>
      <c r="B183" s="75" t="s">
        <v>50</v>
      </c>
      <c r="C183" s="75" t="n">
        <v>9</v>
      </c>
      <c r="D183" s="87" t="s">
        <v>297</v>
      </c>
    </row>
    <row r="184" customFormat="false" ht="16.2" hidden="false" customHeight="false" outlineLevel="0" collapsed="false">
      <c r="A184" s="75" t="n">
        <v>455110</v>
      </c>
      <c r="B184" s="75" t="s">
        <v>50</v>
      </c>
      <c r="C184" s="75" t="n">
        <v>10</v>
      </c>
      <c r="D184" s="87" t="s">
        <v>298</v>
      </c>
    </row>
    <row r="185" customFormat="false" ht="16.2" hidden="false" customHeight="false" outlineLevel="0" collapsed="false">
      <c r="A185" s="75" t="n">
        <v>455111</v>
      </c>
      <c r="B185" s="75" t="s">
        <v>50</v>
      </c>
      <c r="C185" s="75" t="n">
        <v>11</v>
      </c>
      <c r="D185" s="87" t="s">
        <v>299</v>
      </c>
    </row>
    <row r="186" customFormat="false" ht="16.2" hidden="false" customHeight="false" outlineLevel="0" collapsed="false">
      <c r="A186" s="75" t="n">
        <v>455112</v>
      </c>
      <c r="B186" s="75" t="s">
        <v>50</v>
      </c>
      <c r="C186" s="75" t="n">
        <v>12</v>
      </c>
      <c r="D186" s="87" t="s">
        <v>300</v>
      </c>
    </row>
    <row r="187" customFormat="false" ht="16.2" hidden="false" customHeight="false" outlineLevel="0" collapsed="false">
      <c r="A187" s="75" t="n">
        <v>455113</v>
      </c>
      <c r="B187" s="75" t="s">
        <v>50</v>
      </c>
      <c r="C187" s="75" t="n">
        <v>13</v>
      </c>
      <c r="D187" s="87" t="s">
        <v>301</v>
      </c>
    </row>
    <row r="188" customFormat="false" ht="16.2" hidden="false" customHeight="false" outlineLevel="0" collapsed="false">
      <c r="A188" s="75" t="n">
        <v>455114</v>
      </c>
      <c r="B188" s="75" t="s">
        <v>50</v>
      </c>
      <c r="C188" s="75" t="n">
        <v>14</v>
      </c>
      <c r="D188" s="87" t="s">
        <v>302</v>
      </c>
    </row>
    <row r="189" customFormat="false" ht="16.2" hidden="false" customHeight="false" outlineLevel="0" collapsed="false">
      <c r="A189" s="75" t="n">
        <v>455115</v>
      </c>
      <c r="B189" s="75" t="s">
        <v>50</v>
      </c>
      <c r="C189" s="75" t="n">
        <v>15</v>
      </c>
      <c r="D189" s="87" t="s">
        <v>303</v>
      </c>
    </row>
    <row r="190" customFormat="false" ht="16.2" hidden="false" customHeight="false" outlineLevel="0" collapsed="false">
      <c r="A190" s="75" t="n">
        <v>455116</v>
      </c>
      <c r="B190" s="75" t="s">
        <v>50</v>
      </c>
      <c r="C190" s="75" t="n">
        <v>16</v>
      </c>
      <c r="D190" s="87" t="s">
        <v>304</v>
      </c>
    </row>
    <row r="191" customFormat="false" ht="16.2" hidden="false" customHeight="false" outlineLevel="0" collapsed="false">
      <c r="A191" s="75" t="n">
        <v>455117</v>
      </c>
      <c r="B191" s="75" t="s">
        <v>50</v>
      </c>
      <c r="C191" s="75" t="n">
        <v>17</v>
      </c>
      <c r="D191" s="87" t="s">
        <v>305</v>
      </c>
    </row>
    <row r="192" customFormat="false" ht="16.2" hidden="false" customHeight="false" outlineLevel="0" collapsed="false">
      <c r="A192" s="75" t="n">
        <v>455118</v>
      </c>
      <c r="B192" s="75" t="s">
        <v>50</v>
      </c>
      <c r="C192" s="75" t="n">
        <v>18</v>
      </c>
      <c r="D192" s="75" t="s">
        <v>306</v>
      </c>
    </row>
    <row r="193" customFormat="false" ht="16.2" hidden="false" customHeight="false" outlineLevel="0" collapsed="false">
      <c r="A193" s="75" t="n">
        <v>455119</v>
      </c>
      <c r="B193" s="75" t="s">
        <v>50</v>
      </c>
      <c r="C193" s="75" t="n">
        <v>19</v>
      </c>
      <c r="D193" s="75" t="s">
        <v>307</v>
      </c>
    </row>
    <row r="194" customFormat="false" ht="16.2" hidden="false" customHeight="false" outlineLevel="0" collapsed="false">
      <c r="A194" s="75" t="n">
        <v>455120</v>
      </c>
      <c r="B194" s="75" t="s">
        <v>50</v>
      </c>
      <c r="C194" s="75" t="n">
        <v>20</v>
      </c>
      <c r="D194" s="75" t="s">
        <v>308</v>
      </c>
    </row>
    <row r="195" customFormat="false" ht="16.2" hidden="false" customHeight="false" outlineLevel="0" collapsed="false">
      <c r="A195" s="75" t="n">
        <v>455121</v>
      </c>
      <c r="B195" s="75" t="s">
        <v>50</v>
      </c>
      <c r="C195" s="75" t="n">
        <v>21</v>
      </c>
      <c r="D195" s="75" t="s">
        <v>309</v>
      </c>
    </row>
    <row r="196" customFormat="false" ht="16.2" hidden="false" customHeight="false" outlineLevel="0" collapsed="false">
      <c r="A196" s="75" t="n">
        <v>455122</v>
      </c>
      <c r="B196" s="75" t="s">
        <v>50</v>
      </c>
      <c r="C196" s="75" t="n">
        <v>22</v>
      </c>
      <c r="D196" s="75" t="s">
        <v>310</v>
      </c>
    </row>
    <row r="197" customFormat="false" ht="16.2" hidden="false" customHeight="false" outlineLevel="0" collapsed="false">
      <c r="A197" s="75" t="n">
        <v>455123</v>
      </c>
      <c r="B197" s="75" t="s">
        <v>50</v>
      </c>
      <c r="C197" s="75" t="n">
        <v>23</v>
      </c>
      <c r="D197" s="75" t="s">
        <v>311</v>
      </c>
    </row>
    <row r="198" customFormat="false" ht="16.2" hidden="false" customHeight="false" outlineLevel="0" collapsed="false">
      <c r="A198" s="75" t="n">
        <v>455124</v>
      </c>
      <c r="B198" s="75" t="s">
        <v>50</v>
      </c>
      <c r="C198" s="75" t="n">
        <v>24</v>
      </c>
      <c r="D198" s="75" t="s">
        <v>312</v>
      </c>
    </row>
    <row r="199" customFormat="false" ht="16.2" hidden="false" customHeight="false" outlineLevel="0" collapsed="false">
      <c r="A199" s="75" t="n">
        <v>455125</v>
      </c>
      <c r="B199" s="75" t="s">
        <v>50</v>
      </c>
      <c r="C199" s="75" t="n">
        <v>25</v>
      </c>
      <c r="D199" s="75" t="s">
        <v>313</v>
      </c>
    </row>
    <row r="200" customFormat="false" ht="16.2" hidden="false" customHeight="false" outlineLevel="0" collapsed="false">
      <c r="A200" s="75" t="n">
        <v>455126</v>
      </c>
      <c r="B200" s="75" t="s">
        <v>50</v>
      </c>
      <c r="C200" s="75" t="n">
        <v>26</v>
      </c>
      <c r="D200" s="75" t="s">
        <v>314</v>
      </c>
    </row>
    <row r="201" customFormat="false" ht="16.2" hidden="false" customHeight="false" outlineLevel="0" collapsed="false">
      <c r="A201" s="75" t="n">
        <v>455127</v>
      </c>
      <c r="B201" s="75" t="s">
        <v>50</v>
      </c>
      <c r="C201" s="75" t="n">
        <v>27</v>
      </c>
      <c r="D201" s="75" t="s">
        <v>315</v>
      </c>
    </row>
    <row r="202" customFormat="false" ht="16.2" hidden="false" customHeight="false" outlineLevel="0" collapsed="false">
      <c r="A202" s="75" t="n">
        <v>455128</v>
      </c>
      <c r="B202" s="75" t="s">
        <v>50</v>
      </c>
      <c r="C202" s="75" t="n">
        <v>28</v>
      </c>
      <c r="D202" s="75" t="s">
        <v>316</v>
      </c>
    </row>
    <row r="203" customFormat="false" ht="16.2" hidden="false" customHeight="false" outlineLevel="0" collapsed="false">
      <c r="A203" s="75" t="n">
        <v>455129</v>
      </c>
      <c r="B203" s="75" t="s">
        <v>50</v>
      </c>
      <c r="C203" s="75" t="n">
        <v>29</v>
      </c>
      <c r="D203" s="75" t="s">
        <v>317</v>
      </c>
    </row>
    <row r="204" customFormat="false" ht="16.2" hidden="false" customHeight="false" outlineLevel="0" collapsed="false">
      <c r="A204" s="75" t="n">
        <v>455130</v>
      </c>
      <c r="B204" s="75" t="s">
        <v>50</v>
      </c>
      <c r="C204" s="75" t="n">
        <v>30</v>
      </c>
      <c r="D204" s="75" t="s">
        <v>318</v>
      </c>
    </row>
    <row r="205" customFormat="false" ht="16.2" hidden="false" customHeight="false" outlineLevel="0" collapsed="false">
      <c r="A205" s="75" t="n">
        <v>351101</v>
      </c>
      <c r="B205" s="75" t="s">
        <v>70</v>
      </c>
      <c r="C205" s="75" t="n">
        <v>1</v>
      </c>
      <c r="D205" s="87" t="s">
        <v>319</v>
      </c>
    </row>
    <row r="206" customFormat="false" ht="16.2" hidden="false" customHeight="false" outlineLevel="0" collapsed="false">
      <c r="A206" s="75" t="n">
        <v>351103</v>
      </c>
      <c r="B206" s="75" t="s">
        <v>70</v>
      </c>
      <c r="C206" s="75" t="n">
        <v>3</v>
      </c>
      <c r="D206" s="75" t="s">
        <v>320</v>
      </c>
    </row>
    <row r="207" customFormat="false" ht="16.2" hidden="false" customHeight="false" outlineLevel="0" collapsed="false">
      <c r="A207" s="75" t="n">
        <v>351104</v>
      </c>
      <c r="B207" s="75" t="s">
        <v>70</v>
      </c>
      <c r="C207" s="75" t="n">
        <v>4</v>
      </c>
      <c r="D207" s="75" t="s">
        <v>321</v>
      </c>
    </row>
    <row r="208" customFormat="false" ht="16.2" hidden="false" customHeight="false" outlineLevel="0" collapsed="false">
      <c r="A208" s="75" t="n">
        <v>351105</v>
      </c>
      <c r="B208" s="75" t="s">
        <v>70</v>
      </c>
      <c r="C208" s="75" t="n">
        <v>5</v>
      </c>
      <c r="D208" s="75" t="s">
        <v>322</v>
      </c>
    </row>
    <row r="209" customFormat="false" ht="16.2" hidden="false" customHeight="false" outlineLevel="0" collapsed="false">
      <c r="A209" s="75" t="n">
        <v>351106</v>
      </c>
      <c r="B209" s="75" t="s">
        <v>70</v>
      </c>
      <c r="C209" s="75" t="n">
        <v>6</v>
      </c>
      <c r="D209" s="75" t="s">
        <v>323</v>
      </c>
    </row>
    <row r="210" customFormat="false" ht="16.2" hidden="false" customHeight="false" outlineLevel="0" collapsed="false">
      <c r="A210" s="75" t="n">
        <v>351107</v>
      </c>
      <c r="B210" s="75" t="s">
        <v>70</v>
      </c>
      <c r="C210" s="75" t="n">
        <v>7</v>
      </c>
      <c r="D210" s="75" t="s">
        <v>324</v>
      </c>
    </row>
    <row r="211" customFormat="false" ht="16.2" hidden="false" customHeight="false" outlineLevel="0" collapsed="false">
      <c r="A211" s="75" t="n">
        <v>351108</v>
      </c>
      <c r="B211" s="75" t="s">
        <v>70</v>
      </c>
      <c r="C211" s="75" t="n">
        <v>8</v>
      </c>
      <c r="D211" s="75" t="s">
        <v>325</v>
      </c>
    </row>
    <row r="212" customFormat="false" ht="16.2" hidden="false" customHeight="false" outlineLevel="0" collapsed="false">
      <c r="A212" s="75" t="n">
        <v>351109</v>
      </c>
      <c r="B212" s="75" t="s">
        <v>70</v>
      </c>
      <c r="C212" s="75" t="n">
        <v>9</v>
      </c>
      <c r="D212" s="75" t="s">
        <v>326</v>
      </c>
    </row>
    <row r="213" customFormat="false" ht="16.2" hidden="false" customHeight="false" outlineLevel="0" collapsed="false">
      <c r="A213" s="75" t="n">
        <v>351110</v>
      </c>
      <c r="B213" s="75" t="s">
        <v>70</v>
      </c>
      <c r="C213" s="75" t="n">
        <v>10</v>
      </c>
      <c r="D213" s="75" t="s">
        <v>327</v>
      </c>
    </row>
    <row r="214" customFormat="false" ht="16.2" hidden="false" customHeight="false" outlineLevel="0" collapsed="false">
      <c r="A214" s="75" t="n">
        <v>351111</v>
      </c>
      <c r="B214" s="75" t="s">
        <v>70</v>
      </c>
      <c r="C214" s="75" t="n">
        <v>11</v>
      </c>
      <c r="D214" s="75" t="s">
        <v>328</v>
      </c>
    </row>
    <row r="215" customFormat="false" ht="16.2" hidden="false" customHeight="false" outlineLevel="0" collapsed="false">
      <c r="A215" s="75" t="n">
        <v>351112</v>
      </c>
      <c r="B215" s="75" t="s">
        <v>70</v>
      </c>
      <c r="C215" s="75" t="n">
        <v>12</v>
      </c>
      <c r="D215" s="75" t="s">
        <v>329</v>
      </c>
    </row>
    <row r="216" customFormat="false" ht="16.2" hidden="false" customHeight="false" outlineLevel="0" collapsed="false">
      <c r="A216" s="75" t="n">
        <v>351113</v>
      </c>
      <c r="B216" s="75" t="s">
        <v>70</v>
      </c>
      <c r="C216" s="75" t="n">
        <v>13</v>
      </c>
      <c r="D216" s="75" t="s">
        <v>330</v>
      </c>
    </row>
    <row r="217" customFormat="false" ht="16.2" hidden="false" customHeight="false" outlineLevel="0" collapsed="false">
      <c r="A217" s="75" t="n">
        <v>351114</v>
      </c>
      <c r="B217" s="75" t="s">
        <v>70</v>
      </c>
      <c r="C217" s="75" t="n">
        <v>14</v>
      </c>
      <c r="D217" s="75" t="s">
        <v>331</v>
      </c>
    </row>
    <row r="218" customFormat="false" ht="16.2" hidden="false" customHeight="false" outlineLevel="0" collapsed="false">
      <c r="A218" s="75" t="n">
        <v>351115</v>
      </c>
      <c r="B218" s="75" t="s">
        <v>70</v>
      </c>
      <c r="C218" s="75" t="n">
        <v>15</v>
      </c>
      <c r="D218" s="75" t="s">
        <v>332</v>
      </c>
    </row>
    <row r="219" customFormat="false" ht="16.2" hidden="false" customHeight="false" outlineLevel="0" collapsed="false">
      <c r="A219" s="75" t="n">
        <v>351117</v>
      </c>
      <c r="B219" s="75" t="s">
        <v>70</v>
      </c>
      <c r="C219" s="75" t="n">
        <v>17</v>
      </c>
      <c r="D219" s="75" t="s">
        <v>333</v>
      </c>
    </row>
    <row r="220" customFormat="false" ht="16.2" hidden="false" customHeight="false" outlineLevel="0" collapsed="false">
      <c r="A220" s="75" t="n">
        <v>351118</v>
      </c>
      <c r="B220" s="75" t="s">
        <v>70</v>
      </c>
      <c r="C220" s="75" t="n">
        <v>18</v>
      </c>
      <c r="D220" s="75" t="s">
        <v>334</v>
      </c>
    </row>
    <row r="221" customFormat="false" ht="16.2" hidden="false" customHeight="false" outlineLevel="0" collapsed="false">
      <c r="A221" s="75" t="n">
        <v>351119</v>
      </c>
      <c r="B221" s="75" t="s">
        <v>70</v>
      </c>
      <c r="C221" s="75" t="n">
        <v>19</v>
      </c>
      <c r="D221" s="75" t="s">
        <v>335</v>
      </c>
    </row>
    <row r="222" customFormat="false" ht="16.2" hidden="false" customHeight="false" outlineLevel="0" collapsed="false">
      <c r="A222" s="75" t="n">
        <v>351120</v>
      </c>
      <c r="B222" s="75" t="s">
        <v>70</v>
      </c>
      <c r="C222" s="75" t="n">
        <v>20</v>
      </c>
      <c r="D222" s="75" t="s">
        <v>336</v>
      </c>
    </row>
    <row r="223" customFormat="false" ht="16.2" hidden="false" customHeight="false" outlineLevel="0" collapsed="false">
      <c r="A223" s="75" t="n">
        <v>351123</v>
      </c>
      <c r="B223" s="75" t="s">
        <v>70</v>
      </c>
      <c r="C223" s="75" t="n">
        <v>23</v>
      </c>
      <c r="D223" s="75" t="s">
        <v>337</v>
      </c>
    </row>
    <row r="224" customFormat="false" ht="16.2" hidden="false" customHeight="false" outlineLevel="0" collapsed="false">
      <c r="A224" s="75" t="n">
        <v>351124</v>
      </c>
      <c r="B224" s="75" t="s">
        <v>70</v>
      </c>
      <c r="C224" s="75" t="n">
        <v>24</v>
      </c>
      <c r="D224" s="75" t="s">
        <v>338</v>
      </c>
    </row>
    <row r="225" customFormat="false" ht="16.2" hidden="false" customHeight="false" outlineLevel="0" collapsed="false">
      <c r="A225" s="75" t="n">
        <v>351125</v>
      </c>
      <c r="B225" s="75" t="s">
        <v>70</v>
      </c>
      <c r="C225" s="75" t="n">
        <v>25</v>
      </c>
      <c r="D225" s="75" t="s">
        <v>339</v>
      </c>
    </row>
    <row r="226" customFormat="false" ht="16.2" hidden="false" customHeight="false" outlineLevel="0" collapsed="false">
      <c r="A226" s="75" t="n">
        <v>351126</v>
      </c>
      <c r="B226" s="75" t="s">
        <v>70</v>
      </c>
      <c r="C226" s="75" t="n">
        <v>26</v>
      </c>
      <c r="D226" s="75" t="s">
        <v>340</v>
      </c>
    </row>
    <row r="227" customFormat="false" ht="16.2" hidden="false" customHeight="false" outlineLevel="0" collapsed="false">
      <c r="A227" s="75" t="n">
        <v>351127</v>
      </c>
      <c r="B227" s="75" t="s">
        <v>70</v>
      </c>
      <c r="C227" s="75" t="n">
        <v>27</v>
      </c>
      <c r="D227" s="75" t="s">
        <v>341</v>
      </c>
    </row>
    <row r="228" customFormat="false" ht="16.2" hidden="false" customHeight="false" outlineLevel="0" collapsed="false">
      <c r="A228" s="75" t="n">
        <v>351128</v>
      </c>
      <c r="B228" s="75" t="s">
        <v>70</v>
      </c>
      <c r="C228" s="75" t="n">
        <v>28</v>
      </c>
      <c r="D228" s="75" t="s">
        <v>342</v>
      </c>
    </row>
    <row r="229" customFormat="false" ht="16.2" hidden="false" customHeight="false" outlineLevel="0" collapsed="false">
      <c r="A229" s="75" t="n">
        <v>351130</v>
      </c>
      <c r="B229" s="75" t="s">
        <v>70</v>
      </c>
      <c r="C229" s="75" t="n">
        <v>30</v>
      </c>
      <c r="D229" s="75" t="s">
        <v>343</v>
      </c>
    </row>
    <row r="230" customFormat="false" ht="16.2" hidden="false" customHeight="false" outlineLevel="0" collapsed="false">
      <c r="A230" s="75" t="n">
        <v>351131</v>
      </c>
      <c r="B230" s="75" t="s">
        <v>70</v>
      </c>
      <c r="C230" s="75" t="n">
        <v>31</v>
      </c>
      <c r="D230" s="75" t="s">
        <v>344</v>
      </c>
    </row>
    <row r="231" customFormat="false" ht="16.2" hidden="false" customHeight="false" outlineLevel="0" collapsed="false">
      <c r="A231" s="75" t="n">
        <v>351134</v>
      </c>
      <c r="B231" s="75" t="s">
        <v>70</v>
      </c>
      <c r="C231" s="75" t="n">
        <v>34</v>
      </c>
      <c r="D231" s="75" t="s">
        <v>345</v>
      </c>
    </row>
    <row r="232" customFormat="false" ht="16.2" hidden="false" customHeight="false" outlineLevel="0" collapsed="false">
      <c r="A232" s="75" t="n">
        <v>351135</v>
      </c>
      <c r="B232" s="75" t="s">
        <v>70</v>
      </c>
      <c r="C232" s="75" t="n">
        <v>35</v>
      </c>
      <c r="D232" s="75" t="s">
        <v>346</v>
      </c>
    </row>
    <row r="233" customFormat="false" ht="16.2" hidden="false" customHeight="false" outlineLevel="0" collapsed="false">
      <c r="A233" s="75" t="n">
        <v>351136</v>
      </c>
      <c r="B233" s="75" t="s">
        <v>70</v>
      </c>
      <c r="C233" s="75" t="n">
        <v>36</v>
      </c>
      <c r="D233" s="75" t="s">
        <v>347</v>
      </c>
    </row>
    <row r="234" customFormat="false" ht="16.2" hidden="false" customHeight="false" outlineLevel="0" collapsed="false">
      <c r="A234" s="75" t="n">
        <v>351137</v>
      </c>
      <c r="B234" s="75" t="s">
        <v>70</v>
      </c>
      <c r="C234" s="75" t="n">
        <v>37</v>
      </c>
      <c r="D234" s="75" t="s">
        <v>348</v>
      </c>
    </row>
    <row r="235" customFormat="false" ht="16.2" hidden="false" customHeight="false" outlineLevel="0" collapsed="false">
      <c r="A235" s="75" t="n">
        <v>351138</v>
      </c>
      <c r="B235" s="75" t="s">
        <v>70</v>
      </c>
      <c r="C235" s="75" t="n">
        <v>38</v>
      </c>
      <c r="D235" s="75" t="s">
        <v>349</v>
      </c>
    </row>
    <row r="236" customFormat="false" ht="16.2" hidden="false" customHeight="false" outlineLevel="0" collapsed="false">
      <c r="A236" s="75" t="n">
        <v>351140</v>
      </c>
      <c r="B236" s="75" t="s">
        <v>70</v>
      </c>
      <c r="C236" s="75" t="n">
        <v>40</v>
      </c>
      <c r="D236" s="75" t="s">
        <v>350</v>
      </c>
    </row>
    <row r="237" customFormat="false" ht="16.2" hidden="false" customHeight="false" outlineLevel="0" collapsed="false">
      <c r="A237" s="75" t="n">
        <v>351141</v>
      </c>
      <c r="B237" s="75" t="s">
        <v>70</v>
      </c>
      <c r="C237" s="75" t="n">
        <v>41</v>
      </c>
      <c r="D237" s="75" t="s">
        <v>351</v>
      </c>
    </row>
    <row r="238" customFormat="false" ht="16.2" hidden="false" customHeight="false" outlineLevel="0" collapsed="false">
      <c r="A238" s="75" t="n">
        <v>354101</v>
      </c>
      <c r="B238" s="75" t="s">
        <v>86</v>
      </c>
      <c r="C238" s="75" t="n">
        <v>1</v>
      </c>
      <c r="D238" s="87" t="s">
        <v>352</v>
      </c>
    </row>
    <row r="239" customFormat="false" ht="16.2" hidden="false" customHeight="false" outlineLevel="0" collapsed="false">
      <c r="A239" s="75" t="n">
        <v>354102</v>
      </c>
      <c r="B239" s="75" t="s">
        <v>86</v>
      </c>
      <c r="C239" s="75" t="n">
        <v>2</v>
      </c>
      <c r="D239" s="75" t="s">
        <v>353</v>
      </c>
    </row>
    <row r="240" customFormat="false" ht="16.2" hidden="false" customHeight="false" outlineLevel="0" collapsed="false">
      <c r="A240" s="75" t="n">
        <v>354103</v>
      </c>
      <c r="B240" s="75" t="s">
        <v>86</v>
      </c>
      <c r="C240" s="75" t="n">
        <v>3</v>
      </c>
      <c r="D240" s="75" t="s">
        <v>354</v>
      </c>
    </row>
    <row r="241" customFormat="false" ht="16.2" hidden="false" customHeight="false" outlineLevel="0" collapsed="false">
      <c r="A241" s="75" t="n">
        <v>354104</v>
      </c>
      <c r="B241" s="75" t="s">
        <v>86</v>
      </c>
      <c r="C241" s="75" t="n">
        <v>4</v>
      </c>
      <c r="D241" s="75" t="s">
        <v>355</v>
      </c>
    </row>
    <row r="242" customFormat="false" ht="16.2" hidden="false" customHeight="false" outlineLevel="0" collapsed="false">
      <c r="A242" s="75" t="n">
        <v>354105</v>
      </c>
      <c r="B242" s="75" t="s">
        <v>86</v>
      </c>
      <c r="C242" s="75" t="n">
        <v>5</v>
      </c>
      <c r="D242" s="75" t="s">
        <v>356</v>
      </c>
    </row>
    <row r="243" customFormat="false" ht="16.2" hidden="false" customHeight="false" outlineLevel="0" collapsed="false">
      <c r="A243" s="75" t="n">
        <v>354106</v>
      </c>
      <c r="B243" s="75" t="s">
        <v>86</v>
      </c>
      <c r="C243" s="75" t="n">
        <v>6</v>
      </c>
      <c r="D243" s="75" t="s">
        <v>357</v>
      </c>
    </row>
    <row r="244" customFormat="false" ht="16.2" hidden="false" customHeight="false" outlineLevel="0" collapsed="false">
      <c r="A244" s="75" t="n">
        <v>354107</v>
      </c>
      <c r="B244" s="75" t="s">
        <v>86</v>
      </c>
      <c r="C244" s="75" t="n">
        <v>7</v>
      </c>
      <c r="D244" s="75" t="s">
        <v>358</v>
      </c>
    </row>
    <row r="245" customFormat="false" ht="16.2" hidden="false" customHeight="false" outlineLevel="0" collapsed="false">
      <c r="A245" s="75" t="n">
        <v>354108</v>
      </c>
      <c r="B245" s="75" t="s">
        <v>86</v>
      </c>
      <c r="C245" s="75" t="n">
        <v>8</v>
      </c>
      <c r="D245" s="75" t="s">
        <v>359</v>
      </c>
    </row>
    <row r="246" customFormat="false" ht="16.2" hidden="false" customHeight="false" outlineLevel="0" collapsed="false">
      <c r="A246" s="75" t="n">
        <v>354109</v>
      </c>
      <c r="B246" s="75" t="s">
        <v>86</v>
      </c>
      <c r="C246" s="75" t="n">
        <v>9</v>
      </c>
      <c r="D246" s="75" t="s">
        <v>360</v>
      </c>
    </row>
    <row r="247" customFormat="false" ht="16.2" hidden="false" customHeight="false" outlineLevel="0" collapsed="false">
      <c r="A247" s="75" t="n">
        <v>354110</v>
      </c>
      <c r="B247" s="75" t="s">
        <v>86</v>
      </c>
      <c r="C247" s="75" t="n">
        <v>10</v>
      </c>
      <c r="D247" s="75" t="s">
        <v>361</v>
      </c>
    </row>
    <row r="248" customFormat="false" ht="16.2" hidden="false" customHeight="false" outlineLevel="0" collapsed="false">
      <c r="A248" s="75" t="n">
        <v>354111</v>
      </c>
      <c r="B248" s="75" t="s">
        <v>86</v>
      </c>
      <c r="C248" s="75" t="n">
        <v>11</v>
      </c>
      <c r="D248" s="75" t="s">
        <v>362</v>
      </c>
    </row>
    <row r="249" customFormat="false" ht="16.2" hidden="false" customHeight="false" outlineLevel="0" collapsed="false">
      <c r="A249" s="75" t="n">
        <v>354112</v>
      </c>
      <c r="B249" s="75" t="s">
        <v>86</v>
      </c>
      <c r="C249" s="75" t="n">
        <v>12</v>
      </c>
      <c r="D249" s="75" t="s">
        <v>363</v>
      </c>
    </row>
    <row r="250" customFormat="false" ht="16.2" hidden="false" customHeight="false" outlineLevel="0" collapsed="false">
      <c r="A250" s="75" t="n">
        <v>354113</v>
      </c>
      <c r="B250" s="75" t="s">
        <v>86</v>
      </c>
      <c r="C250" s="75" t="n">
        <v>13</v>
      </c>
      <c r="D250" s="75" t="s">
        <v>364</v>
      </c>
    </row>
    <row r="251" customFormat="false" ht="16.2" hidden="false" customHeight="false" outlineLevel="0" collapsed="false">
      <c r="A251" s="75" t="n">
        <v>354114</v>
      </c>
      <c r="B251" s="75" t="s">
        <v>86</v>
      </c>
      <c r="C251" s="75" t="n">
        <v>14</v>
      </c>
      <c r="D251" s="75" t="s">
        <v>365</v>
      </c>
    </row>
    <row r="252" customFormat="false" ht="16.2" hidden="false" customHeight="false" outlineLevel="0" collapsed="false">
      <c r="A252" s="75" t="n">
        <v>354115</v>
      </c>
      <c r="B252" s="75" t="s">
        <v>86</v>
      </c>
      <c r="C252" s="75" t="n">
        <v>15</v>
      </c>
      <c r="D252" s="75" t="s">
        <v>366</v>
      </c>
    </row>
    <row r="253" customFormat="false" ht="16.2" hidden="false" customHeight="false" outlineLevel="0" collapsed="false">
      <c r="A253" s="75" t="n">
        <v>354116</v>
      </c>
      <c r="B253" s="75" t="s">
        <v>86</v>
      </c>
      <c r="C253" s="75" t="n">
        <v>16</v>
      </c>
      <c r="D253" s="75" t="s">
        <v>367</v>
      </c>
    </row>
    <row r="254" customFormat="false" ht="16.2" hidden="false" customHeight="false" outlineLevel="0" collapsed="false">
      <c r="A254" s="75" t="n">
        <v>354117</v>
      </c>
      <c r="B254" s="75" t="s">
        <v>86</v>
      </c>
      <c r="C254" s="75" t="n">
        <v>17</v>
      </c>
      <c r="D254" s="75" t="s">
        <v>368</v>
      </c>
    </row>
    <row r="255" customFormat="false" ht="16.2" hidden="false" customHeight="false" outlineLevel="0" collapsed="false">
      <c r="A255" s="75" t="n">
        <v>354119</v>
      </c>
      <c r="B255" s="75" t="s">
        <v>86</v>
      </c>
      <c r="C255" s="75" t="n">
        <v>19</v>
      </c>
      <c r="D255" s="75" t="s">
        <v>369</v>
      </c>
    </row>
    <row r="256" customFormat="false" ht="16.2" hidden="false" customHeight="false" outlineLevel="0" collapsed="false">
      <c r="A256" s="75" t="n">
        <v>354120</v>
      </c>
      <c r="B256" s="75" t="s">
        <v>86</v>
      </c>
      <c r="C256" s="75" t="n">
        <v>20</v>
      </c>
      <c r="D256" s="75" t="s">
        <v>370</v>
      </c>
    </row>
    <row r="257" customFormat="false" ht="16.2" hidden="false" customHeight="false" outlineLevel="0" collapsed="false">
      <c r="A257" s="75" t="n">
        <v>354121</v>
      </c>
      <c r="B257" s="75" t="s">
        <v>86</v>
      </c>
      <c r="C257" s="75" t="n">
        <v>21</v>
      </c>
      <c r="D257" s="75" t="s">
        <v>371</v>
      </c>
    </row>
    <row r="258" customFormat="false" ht="16.2" hidden="false" customHeight="false" outlineLevel="0" collapsed="false">
      <c r="A258" s="75" t="n">
        <v>354122</v>
      </c>
      <c r="B258" s="75" t="s">
        <v>86</v>
      </c>
      <c r="C258" s="75" t="n">
        <v>22</v>
      </c>
      <c r="D258" s="75" t="s">
        <v>372</v>
      </c>
    </row>
    <row r="259" customFormat="false" ht="16.2" hidden="false" customHeight="false" outlineLevel="0" collapsed="false">
      <c r="A259" s="75" t="n">
        <v>354123</v>
      </c>
      <c r="B259" s="75" t="s">
        <v>86</v>
      </c>
      <c r="C259" s="75" t="n">
        <v>23</v>
      </c>
      <c r="D259" s="75" t="s">
        <v>373</v>
      </c>
    </row>
    <row r="260" customFormat="false" ht="16.2" hidden="false" customHeight="false" outlineLevel="0" collapsed="false">
      <c r="A260" s="75" t="n">
        <v>354124</v>
      </c>
      <c r="B260" s="75" t="s">
        <v>86</v>
      </c>
      <c r="C260" s="75" t="n">
        <v>24</v>
      </c>
      <c r="D260" s="75" t="s">
        <v>374</v>
      </c>
    </row>
    <row r="261" customFormat="false" ht="16.2" hidden="false" customHeight="false" outlineLevel="0" collapsed="false">
      <c r="A261" s="75" t="n">
        <v>354126</v>
      </c>
      <c r="B261" s="75" t="s">
        <v>86</v>
      </c>
      <c r="C261" s="75" t="n">
        <v>26</v>
      </c>
      <c r="D261" s="75" t="s">
        <v>375</v>
      </c>
    </row>
    <row r="262" customFormat="false" ht="16.2" hidden="false" customHeight="false" outlineLevel="0" collapsed="false">
      <c r="A262" s="75" t="n">
        <v>354127</v>
      </c>
      <c r="B262" s="75" t="s">
        <v>86</v>
      </c>
      <c r="C262" s="75" t="n">
        <v>27</v>
      </c>
      <c r="D262" s="75" t="s">
        <v>376</v>
      </c>
    </row>
    <row r="263" customFormat="false" ht="16.2" hidden="false" customHeight="false" outlineLevel="0" collapsed="false">
      <c r="A263" s="75" t="n">
        <v>354132</v>
      </c>
      <c r="B263" s="75" t="s">
        <v>86</v>
      </c>
      <c r="C263" s="75" t="n">
        <v>32</v>
      </c>
      <c r="D263" s="75" t="s">
        <v>377</v>
      </c>
    </row>
    <row r="264" customFormat="false" ht="16.2" hidden="false" customHeight="false" outlineLevel="0" collapsed="false">
      <c r="A264" s="75" t="n">
        <v>354133</v>
      </c>
      <c r="B264" s="75" t="s">
        <v>86</v>
      </c>
      <c r="C264" s="75" t="n">
        <v>33</v>
      </c>
      <c r="D264" s="75" t="s">
        <v>378</v>
      </c>
    </row>
    <row r="265" customFormat="false" ht="16.2" hidden="false" customHeight="false" outlineLevel="0" collapsed="false">
      <c r="A265" s="75" t="n">
        <v>354134</v>
      </c>
      <c r="B265" s="75" t="s">
        <v>86</v>
      </c>
      <c r="C265" s="75" t="n">
        <v>34</v>
      </c>
      <c r="D265" s="75" t="s">
        <v>379</v>
      </c>
    </row>
    <row r="266" customFormat="false" ht="16.2" hidden="false" customHeight="false" outlineLevel="0" collapsed="false">
      <c r="A266" s="75" t="n">
        <v>354135</v>
      </c>
      <c r="B266" s="75" t="s">
        <v>86</v>
      </c>
      <c r="C266" s="75" t="n">
        <v>35</v>
      </c>
      <c r="D266" s="75" t="s">
        <v>380</v>
      </c>
    </row>
    <row r="267" customFormat="false" ht="16.2" hidden="false" customHeight="false" outlineLevel="0" collapsed="false">
      <c r="A267" s="75" t="n">
        <v>354136</v>
      </c>
      <c r="B267" s="75" t="s">
        <v>86</v>
      </c>
      <c r="C267" s="75" t="n">
        <v>36</v>
      </c>
      <c r="D267" s="75" t="s">
        <v>381</v>
      </c>
    </row>
    <row r="268" customFormat="false" ht="16.2" hidden="false" customHeight="false" outlineLevel="0" collapsed="false">
      <c r="A268" s="75" t="n">
        <v>354137</v>
      </c>
      <c r="B268" s="75" t="s">
        <v>86</v>
      </c>
      <c r="C268" s="75" t="n">
        <v>37</v>
      </c>
      <c r="D268" s="75" t="s">
        <v>382</v>
      </c>
    </row>
    <row r="269" customFormat="false" ht="16.2" hidden="false" customHeight="false" outlineLevel="0" collapsed="false">
      <c r="A269" s="75" t="n">
        <v>354139</v>
      </c>
      <c r="B269" s="75" t="s">
        <v>86</v>
      </c>
      <c r="C269" s="75" t="n">
        <v>39</v>
      </c>
      <c r="D269" s="75" t="s">
        <v>383</v>
      </c>
    </row>
    <row r="270" customFormat="false" ht="16.2" hidden="false" customHeight="false" outlineLevel="0" collapsed="false">
      <c r="A270" s="75" t="n">
        <v>354140</v>
      </c>
      <c r="B270" s="75" t="s">
        <v>86</v>
      </c>
      <c r="C270" s="75" t="n">
        <v>40</v>
      </c>
      <c r="D270" s="75" t="s">
        <v>384</v>
      </c>
    </row>
    <row r="271" customFormat="false" ht="16.2" hidden="false" customHeight="false" outlineLevel="0" collapsed="false">
      <c r="A271" s="75" t="n">
        <v>356101</v>
      </c>
      <c r="B271" s="75" t="s">
        <v>82</v>
      </c>
      <c r="C271" s="75" t="n">
        <v>1</v>
      </c>
      <c r="D271" s="87" t="s">
        <v>385</v>
      </c>
    </row>
    <row r="272" customFormat="false" ht="16.2" hidden="false" customHeight="false" outlineLevel="0" collapsed="false">
      <c r="A272" s="75" t="n">
        <v>356103</v>
      </c>
      <c r="B272" s="75" t="s">
        <v>82</v>
      </c>
      <c r="C272" s="75" t="n">
        <v>3</v>
      </c>
      <c r="D272" s="87" t="s">
        <v>386</v>
      </c>
    </row>
    <row r="273" customFormat="false" ht="16.2" hidden="false" customHeight="false" outlineLevel="0" collapsed="false">
      <c r="A273" s="75" t="n">
        <v>356104</v>
      </c>
      <c r="B273" s="75" t="s">
        <v>82</v>
      </c>
      <c r="C273" s="75" t="n">
        <v>4</v>
      </c>
      <c r="D273" s="87" t="s">
        <v>387</v>
      </c>
    </row>
    <row r="274" customFormat="false" ht="16.2" hidden="false" customHeight="false" outlineLevel="0" collapsed="false">
      <c r="A274" s="75" t="n">
        <v>356105</v>
      </c>
      <c r="B274" s="75" t="s">
        <v>82</v>
      </c>
      <c r="C274" s="75" t="n">
        <v>5</v>
      </c>
      <c r="D274" s="87" t="s">
        <v>388</v>
      </c>
    </row>
    <row r="275" customFormat="false" ht="16.2" hidden="false" customHeight="false" outlineLevel="0" collapsed="false">
      <c r="A275" s="75" t="n">
        <v>356106</v>
      </c>
      <c r="B275" s="75" t="s">
        <v>82</v>
      </c>
      <c r="C275" s="75" t="n">
        <v>6</v>
      </c>
      <c r="D275" s="75" t="s">
        <v>389</v>
      </c>
    </row>
    <row r="276" customFormat="false" ht="16.2" hidden="false" customHeight="false" outlineLevel="0" collapsed="false">
      <c r="A276" s="75" t="n">
        <v>356108</v>
      </c>
      <c r="B276" s="75" t="s">
        <v>82</v>
      </c>
      <c r="C276" s="75" t="n">
        <v>8</v>
      </c>
      <c r="D276" s="75" t="s">
        <v>390</v>
      </c>
    </row>
    <row r="277" customFormat="false" ht="16.2" hidden="false" customHeight="false" outlineLevel="0" collapsed="false">
      <c r="A277" s="75" t="n">
        <v>356109</v>
      </c>
      <c r="B277" s="75" t="s">
        <v>82</v>
      </c>
      <c r="C277" s="75" t="n">
        <v>9</v>
      </c>
      <c r="D277" s="75" t="s">
        <v>391</v>
      </c>
    </row>
    <row r="278" customFormat="false" ht="16.2" hidden="false" customHeight="false" outlineLevel="0" collapsed="false">
      <c r="A278" s="75" t="n">
        <v>356111</v>
      </c>
      <c r="B278" s="75" t="s">
        <v>82</v>
      </c>
      <c r="C278" s="75" t="n">
        <v>11</v>
      </c>
      <c r="D278" s="75" t="s">
        <v>392</v>
      </c>
    </row>
    <row r="279" customFormat="false" ht="16.2" hidden="false" customHeight="false" outlineLevel="0" collapsed="false">
      <c r="A279" s="75" t="n">
        <v>356112</v>
      </c>
      <c r="B279" s="75" t="s">
        <v>82</v>
      </c>
      <c r="C279" s="75" t="n">
        <v>12</v>
      </c>
      <c r="D279" s="75" t="s">
        <v>393</v>
      </c>
    </row>
    <row r="280" customFormat="false" ht="16.2" hidden="false" customHeight="false" outlineLevel="0" collapsed="false">
      <c r="A280" s="75" t="n">
        <v>356113</v>
      </c>
      <c r="B280" s="75" t="s">
        <v>82</v>
      </c>
      <c r="C280" s="75" t="n">
        <v>13</v>
      </c>
      <c r="D280" s="75" t="s">
        <v>394</v>
      </c>
    </row>
    <row r="281" customFormat="false" ht="16.2" hidden="false" customHeight="false" outlineLevel="0" collapsed="false">
      <c r="A281" s="75" t="n">
        <v>356114</v>
      </c>
      <c r="B281" s="75" t="s">
        <v>82</v>
      </c>
      <c r="C281" s="75" t="n">
        <v>14</v>
      </c>
      <c r="D281" s="75" t="s">
        <v>395</v>
      </c>
    </row>
    <row r="282" customFormat="false" ht="16.2" hidden="false" customHeight="false" outlineLevel="0" collapsed="false">
      <c r="A282" s="75" t="n">
        <v>356115</v>
      </c>
      <c r="B282" s="75" t="s">
        <v>82</v>
      </c>
      <c r="C282" s="75" t="n">
        <v>15</v>
      </c>
      <c r="D282" s="75" t="s">
        <v>396</v>
      </c>
    </row>
    <row r="283" customFormat="false" ht="16.2" hidden="false" customHeight="false" outlineLevel="0" collapsed="false">
      <c r="A283" s="75" t="n">
        <v>356116</v>
      </c>
      <c r="B283" s="75" t="s">
        <v>82</v>
      </c>
      <c r="C283" s="75" t="n">
        <v>16</v>
      </c>
      <c r="D283" s="75" t="s">
        <v>397</v>
      </c>
    </row>
    <row r="284" customFormat="false" ht="16.2" hidden="false" customHeight="false" outlineLevel="0" collapsed="false">
      <c r="A284" s="75" t="n">
        <v>356117</v>
      </c>
      <c r="B284" s="75" t="s">
        <v>82</v>
      </c>
      <c r="C284" s="75" t="n">
        <v>17</v>
      </c>
      <c r="D284" s="75" t="s">
        <v>398</v>
      </c>
    </row>
    <row r="285" customFormat="false" ht="16.2" hidden="false" customHeight="false" outlineLevel="0" collapsed="false">
      <c r="A285" s="75" t="n">
        <v>356119</v>
      </c>
      <c r="B285" s="75" t="s">
        <v>82</v>
      </c>
      <c r="C285" s="75" t="n">
        <v>19</v>
      </c>
      <c r="D285" s="75" t="s">
        <v>399</v>
      </c>
    </row>
    <row r="286" customFormat="false" ht="16.2" hidden="false" customHeight="false" outlineLevel="0" collapsed="false">
      <c r="A286" s="75" t="n">
        <v>356120</v>
      </c>
      <c r="B286" s="75" t="s">
        <v>82</v>
      </c>
      <c r="C286" s="75" t="n">
        <v>20</v>
      </c>
      <c r="D286" s="75" t="s">
        <v>400</v>
      </c>
    </row>
    <row r="287" customFormat="false" ht="16.2" hidden="false" customHeight="false" outlineLevel="0" collapsed="false">
      <c r="A287" s="75" t="n">
        <v>356122</v>
      </c>
      <c r="B287" s="75" t="s">
        <v>82</v>
      </c>
      <c r="C287" s="75" t="n">
        <v>22</v>
      </c>
      <c r="D287" s="75" t="s">
        <v>401</v>
      </c>
    </row>
    <row r="288" customFormat="false" ht="16.2" hidden="false" customHeight="false" outlineLevel="0" collapsed="false">
      <c r="A288" s="75" t="n">
        <v>356123</v>
      </c>
      <c r="B288" s="75" t="s">
        <v>82</v>
      </c>
      <c r="C288" s="75" t="n">
        <v>23</v>
      </c>
      <c r="D288" s="75" t="s">
        <v>402</v>
      </c>
    </row>
    <row r="289" customFormat="false" ht="16.2" hidden="false" customHeight="false" outlineLevel="0" collapsed="false">
      <c r="A289" s="75" t="n">
        <v>356124</v>
      </c>
      <c r="B289" s="75" t="s">
        <v>82</v>
      </c>
      <c r="C289" s="75" t="n">
        <v>24</v>
      </c>
      <c r="D289" s="75" t="s">
        <v>403</v>
      </c>
    </row>
    <row r="290" customFormat="false" ht="16.2" hidden="false" customHeight="false" outlineLevel="0" collapsed="false">
      <c r="A290" s="75" t="n">
        <v>356125</v>
      </c>
      <c r="B290" s="75" t="s">
        <v>82</v>
      </c>
      <c r="C290" s="75" t="n">
        <v>25</v>
      </c>
      <c r="D290" s="75" t="s">
        <v>404</v>
      </c>
    </row>
    <row r="291" customFormat="false" ht="16.2" hidden="false" customHeight="false" outlineLevel="0" collapsed="false">
      <c r="A291" s="75" t="n">
        <v>356126</v>
      </c>
      <c r="B291" s="75" t="s">
        <v>82</v>
      </c>
      <c r="C291" s="75" t="n">
        <v>26</v>
      </c>
      <c r="D291" s="75" t="s">
        <v>405</v>
      </c>
    </row>
    <row r="292" customFormat="false" ht="16.2" hidden="false" customHeight="false" outlineLevel="0" collapsed="false">
      <c r="A292" s="75" t="n">
        <v>356128</v>
      </c>
      <c r="B292" s="75" t="s">
        <v>82</v>
      </c>
      <c r="C292" s="75" t="n">
        <v>28</v>
      </c>
      <c r="D292" s="75" t="s">
        <v>406</v>
      </c>
    </row>
    <row r="293" customFormat="false" ht="16.2" hidden="false" customHeight="false" outlineLevel="0" collapsed="false">
      <c r="A293" s="75" t="n">
        <v>356129</v>
      </c>
      <c r="B293" s="75" t="s">
        <v>82</v>
      </c>
      <c r="C293" s="75" t="n">
        <v>29</v>
      </c>
      <c r="D293" s="75" t="s">
        <v>407</v>
      </c>
    </row>
    <row r="294" customFormat="false" ht="16.2" hidden="false" customHeight="false" outlineLevel="0" collapsed="false">
      <c r="A294" s="75" t="n">
        <v>356130</v>
      </c>
      <c r="B294" s="75" t="s">
        <v>82</v>
      </c>
      <c r="C294" s="75" t="n">
        <v>30</v>
      </c>
      <c r="D294" s="75" t="s">
        <v>408</v>
      </c>
    </row>
    <row r="295" customFormat="false" ht="16.2" hidden="false" customHeight="false" outlineLevel="0" collapsed="false">
      <c r="A295" s="75" t="n">
        <v>356131</v>
      </c>
      <c r="B295" s="75" t="s">
        <v>82</v>
      </c>
      <c r="C295" s="75" t="n">
        <v>31</v>
      </c>
      <c r="D295" s="75" t="s">
        <v>409</v>
      </c>
    </row>
    <row r="296" customFormat="false" ht="16.2" hidden="false" customHeight="false" outlineLevel="0" collapsed="false">
      <c r="A296" s="75" t="n">
        <v>356132</v>
      </c>
      <c r="B296" s="75" t="s">
        <v>82</v>
      </c>
      <c r="C296" s="75" t="n">
        <v>32</v>
      </c>
      <c r="D296" s="75" t="s">
        <v>410</v>
      </c>
    </row>
    <row r="297" customFormat="false" ht="16.2" hidden="false" customHeight="false" outlineLevel="0" collapsed="false">
      <c r="A297" s="75" t="n">
        <v>356133</v>
      </c>
      <c r="B297" s="75" t="s">
        <v>82</v>
      </c>
      <c r="C297" s="75" t="n">
        <v>33</v>
      </c>
      <c r="D297" s="75" t="s">
        <v>411</v>
      </c>
    </row>
    <row r="298" customFormat="false" ht="16.2" hidden="false" customHeight="false" outlineLevel="0" collapsed="false">
      <c r="A298" s="75" t="n">
        <v>356134</v>
      </c>
      <c r="B298" s="75" t="s">
        <v>82</v>
      </c>
      <c r="C298" s="75" t="n">
        <v>34</v>
      </c>
      <c r="D298" s="75" t="s">
        <v>412</v>
      </c>
    </row>
    <row r="299" customFormat="false" ht="16.2" hidden="false" customHeight="false" outlineLevel="0" collapsed="false">
      <c r="A299" s="75" t="n">
        <v>356135</v>
      </c>
      <c r="B299" s="75" t="s">
        <v>82</v>
      </c>
      <c r="C299" s="75" t="n">
        <v>35</v>
      </c>
      <c r="D299" s="75" t="s">
        <v>413</v>
      </c>
    </row>
    <row r="300" customFormat="false" ht="16.2" hidden="false" customHeight="false" outlineLevel="0" collapsed="false">
      <c r="A300" s="75" t="n">
        <v>356136</v>
      </c>
      <c r="B300" s="75" t="s">
        <v>82</v>
      </c>
      <c r="C300" s="75" t="n">
        <v>36</v>
      </c>
      <c r="D300" s="75" t="s">
        <v>414</v>
      </c>
    </row>
    <row r="301" customFormat="false" ht="16.2" hidden="false" customHeight="false" outlineLevel="0" collapsed="false">
      <c r="A301" s="75" t="n">
        <v>356137</v>
      </c>
      <c r="B301" s="75" t="s">
        <v>82</v>
      </c>
      <c r="C301" s="75" t="n">
        <v>37</v>
      </c>
      <c r="D301" s="75" t="s">
        <v>415</v>
      </c>
    </row>
    <row r="302" customFormat="false" ht="16.2" hidden="false" customHeight="false" outlineLevel="0" collapsed="false">
      <c r="A302" s="75" t="n">
        <v>356138</v>
      </c>
      <c r="B302" s="75" t="s">
        <v>82</v>
      </c>
      <c r="C302" s="75" t="n">
        <v>38</v>
      </c>
      <c r="D302" s="75" t="s">
        <v>416</v>
      </c>
    </row>
    <row r="303" customFormat="false" ht="16.2" hidden="false" customHeight="false" outlineLevel="0" collapsed="false">
      <c r="A303" s="75" t="n">
        <v>356139</v>
      </c>
      <c r="B303" s="75" t="s">
        <v>82</v>
      </c>
      <c r="C303" s="75" t="n">
        <v>39</v>
      </c>
      <c r="D303" s="75" t="s">
        <v>417</v>
      </c>
    </row>
    <row r="304" customFormat="false" ht="16.2" hidden="false" customHeight="false" outlineLevel="0" collapsed="false">
      <c r="A304" s="75" t="n">
        <v>356140</v>
      </c>
      <c r="B304" s="75" t="s">
        <v>82</v>
      </c>
      <c r="C304" s="75" t="n">
        <v>40</v>
      </c>
      <c r="D304" s="75" t="s">
        <v>418</v>
      </c>
    </row>
    <row r="305" customFormat="false" ht="16.2" hidden="false" customHeight="false" outlineLevel="0" collapsed="false">
      <c r="A305" s="75" t="n">
        <v>356141</v>
      </c>
      <c r="B305" s="75" t="s">
        <v>82</v>
      </c>
      <c r="C305" s="75" t="n">
        <v>41</v>
      </c>
      <c r="D305" s="75" t="s">
        <v>419</v>
      </c>
    </row>
    <row r="306" customFormat="false" ht="16.2" hidden="false" customHeight="false" outlineLevel="0" collapsed="false">
      <c r="A306" s="75" t="n">
        <v>356143</v>
      </c>
      <c r="B306" s="75" t="s">
        <v>82</v>
      </c>
      <c r="C306" s="75" t="n">
        <v>43</v>
      </c>
      <c r="D306" s="75" t="s">
        <v>420</v>
      </c>
    </row>
    <row r="307" customFormat="false" ht="16.2" hidden="false" customHeight="false" outlineLevel="0" collapsed="false">
      <c r="A307" s="75" t="n">
        <v>356144</v>
      </c>
      <c r="B307" s="75" t="s">
        <v>82</v>
      </c>
      <c r="C307" s="75" t="n">
        <v>44</v>
      </c>
      <c r="D307" s="75" t="s">
        <v>421</v>
      </c>
    </row>
    <row r="308" customFormat="false" ht="16.2" hidden="false" customHeight="false" outlineLevel="0" collapsed="false">
      <c r="A308" s="75" t="n">
        <v>352101</v>
      </c>
      <c r="B308" s="75" t="s">
        <v>79</v>
      </c>
      <c r="C308" s="75" t="n">
        <v>1</v>
      </c>
      <c r="D308" s="87" t="s">
        <v>422</v>
      </c>
    </row>
    <row r="309" customFormat="false" ht="16.2" hidden="false" customHeight="false" outlineLevel="0" collapsed="false">
      <c r="A309" s="75" t="n">
        <v>352102</v>
      </c>
      <c r="B309" s="75" t="s">
        <v>79</v>
      </c>
      <c r="C309" s="75" t="n">
        <v>2</v>
      </c>
      <c r="D309" s="87" t="s">
        <v>423</v>
      </c>
    </row>
    <row r="310" customFormat="false" ht="16.2" hidden="false" customHeight="false" outlineLevel="0" collapsed="false">
      <c r="A310" s="75" t="n">
        <v>352103</v>
      </c>
      <c r="B310" s="75" t="s">
        <v>79</v>
      </c>
      <c r="C310" s="75" t="n">
        <v>3</v>
      </c>
      <c r="D310" s="75" t="s">
        <v>424</v>
      </c>
    </row>
    <row r="311" customFormat="false" ht="16.2" hidden="false" customHeight="false" outlineLevel="0" collapsed="false">
      <c r="A311" s="75" t="n">
        <v>352104</v>
      </c>
      <c r="B311" s="75" t="s">
        <v>79</v>
      </c>
      <c r="C311" s="75" t="n">
        <v>4</v>
      </c>
      <c r="D311" s="75" t="s">
        <v>425</v>
      </c>
    </row>
    <row r="312" customFormat="false" ht="16.2" hidden="false" customHeight="false" outlineLevel="0" collapsed="false">
      <c r="A312" s="75" t="n">
        <v>352106</v>
      </c>
      <c r="B312" s="75" t="s">
        <v>79</v>
      </c>
      <c r="C312" s="75" t="n">
        <v>6</v>
      </c>
      <c r="D312" s="75" t="s">
        <v>426</v>
      </c>
    </row>
    <row r="313" customFormat="false" ht="16.2" hidden="false" customHeight="false" outlineLevel="0" collapsed="false">
      <c r="A313" s="75" t="n">
        <v>352107</v>
      </c>
      <c r="B313" s="75" t="s">
        <v>79</v>
      </c>
      <c r="C313" s="75" t="n">
        <v>7</v>
      </c>
      <c r="D313" s="75" t="s">
        <v>427</v>
      </c>
    </row>
    <row r="314" customFormat="false" ht="16.2" hidden="false" customHeight="false" outlineLevel="0" collapsed="false">
      <c r="A314" s="75" t="n">
        <v>352108</v>
      </c>
      <c r="B314" s="75" t="s">
        <v>79</v>
      </c>
      <c r="C314" s="75" t="n">
        <v>8</v>
      </c>
      <c r="D314" s="75" t="s">
        <v>428</v>
      </c>
    </row>
    <row r="315" customFormat="false" ht="16.2" hidden="false" customHeight="false" outlineLevel="0" collapsed="false">
      <c r="A315" s="75" t="n">
        <v>352111</v>
      </c>
      <c r="B315" s="75" t="s">
        <v>79</v>
      </c>
      <c r="C315" s="75" t="n">
        <v>11</v>
      </c>
      <c r="D315" s="75" t="s">
        <v>429</v>
      </c>
    </row>
    <row r="316" customFormat="false" ht="16.2" hidden="false" customHeight="false" outlineLevel="0" collapsed="false">
      <c r="A316" s="75" t="n">
        <v>352115</v>
      </c>
      <c r="B316" s="75" t="s">
        <v>79</v>
      </c>
      <c r="C316" s="75" t="n">
        <v>15</v>
      </c>
      <c r="D316" s="75" t="s">
        <v>430</v>
      </c>
    </row>
    <row r="317" customFormat="false" ht="16.2" hidden="false" customHeight="false" outlineLevel="0" collapsed="false">
      <c r="A317" s="75" t="n">
        <v>352118</v>
      </c>
      <c r="B317" s="75" t="s">
        <v>79</v>
      </c>
      <c r="C317" s="75" t="n">
        <v>18</v>
      </c>
      <c r="D317" s="75" t="s">
        <v>431</v>
      </c>
    </row>
    <row r="318" customFormat="false" ht="16.2" hidden="false" customHeight="false" outlineLevel="0" collapsed="false">
      <c r="A318" s="75" t="n">
        <v>352119</v>
      </c>
      <c r="B318" s="75" t="s">
        <v>79</v>
      </c>
      <c r="C318" s="75" t="n">
        <v>19</v>
      </c>
      <c r="D318" s="75" t="s">
        <v>432</v>
      </c>
    </row>
    <row r="319" customFormat="false" ht="16.2" hidden="false" customHeight="false" outlineLevel="0" collapsed="false">
      <c r="A319" s="75" t="n">
        <v>352120</v>
      </c>
      <c r="B319" s="75" t="s">
        <v>79</v>
      </c>
      <c r="C319" s="75" t="n">
        <v>20</v>
      </c>
      <c r="D319" s="75" t="s">
        <v>433</v>
      </c>
    </row>
    <row r="320" customFormat="false" ht="16.2" hidden="false" customHeight="false" outlineLevel="0" collapsed="false">
      <c r="A320" s="75" t="n">
        <v>352121</v>
      </c>
      <c r="B320" s="75" t="s">
        <v>79</v>
      </c>
      <c r="C320" s="75" t="n">
        <v>21</v>
      </c>
      <c r="D320" s="75" t="s">
        <v>434</v>
      </c>
    </row>
    <row r="321" customFormat="false" ht="16.2" hidden="false" customHeight="false" outlineLevel="0" collapsed="false">
      <c r="A321" s="75" t="n">
        <v>352123</v>
      </c>
      <c r="B321" s="75" t="s">
        <v>79</v>
      </c>
      <c r="C321" s="75" t="n">
        <v>23</v>
      </c>
      <c r="D321" s="75" t="s">
        <v>435</v>
      </c>
    </row>
    <row r="322" customFormat="false" ht="16.2" hidden="false" customHeight="false" outlineLevel="0" collapsed="false">
      <c r="A322" s="75" t="n">
        <v>352126</v>
      </c>
      <c r="B322" s="75" t="s">
        <v>79</v>
      </c>
      <c r="C322" s="75" t="n">
        <v>26</v>
      </c>
      <c r="D322" s="75" t="s">
        <v>436</v>
      </c>
    </row>
    <row r="323" customFormat="false" ht="16.2" hidden="false" customHeight="false" outlineLevel="0" collapsed="false">
      <c r="A323" s="75" t="n">
        <v>352127</v>
      </c>
      <c r="B323" s="75" t="s">
        <v>79</v>
      </c>
      <c r="C323" s="75" t="n">
        <v>27</v>
      </c>
      <c r="D323" s="75" t="s">
        <v>437</v>
      </c>
    </row>
    <row r="324" customFormat="false" ht="16.2" hidden="false" customHeight="false" outlineLevel="0" collapsed="false">
      <c r="A324" s="75" t="n">
        <v>352128</v>
      </c>
      <c r="B324" s="75" t="s">
        <v>79</v>
      </c>
      <c r="C324" s="75" t="n">
        <v>28</v>
      </c>
      <c r="D324" s="75" t="s">
        <v>438</v>
      </c>
    </row>
    <row r="325" customFormat="false" ht="16.2" hidden="false" customHeight="false" outlineLevel="0" collapsed="false">
      <c r="A325" s="75" t="n">
        <v>352129</v>
      </c>
      <c r="B325" s="75" t="s">
        <v>79</v>
      </c>
      <c r="C325" s="75" t="n">
        <v>29</v>
      </c>
      <c r="D325" s="75" t="s">
        <v>439</v>
      </c>
    </row>
    <row r="326" customFormat="false" ht="16.2" hidden="false" customHeight="false" outlineLevel="0" collapsed="false">
      <c r="A326" s="75" t="n">
        <v>352130</v>
      </c>
      <c r="B326" s="75" t="s">
        <v>79</v>
      </c>
      <c r="C326" s="75" t="n">
        <v>30</v>
      </c>
      <c r="D326" s="75" t="s">
        <v>440</v>
      </c>
    </row>
    <row r="327" customFormat="false" ht="16.2" hidden="false" customHeight="false" outlineLevel="0" collapsed="false">
      <c r="A327" s="75" t="n">
        <v>353101</v>
      </c>
      <c r="B327" s="75" t="s">
        <v>73</v>
      </c>
      <c r="C327" s="75" t="n">
        <v>1</v>
      </c>
      <c r="D327" s="87" t="s">
        <v>441</v>
      </c>
    </row>
    <row r="328" customFormat="false" ht="16.2" hidden="false" customHeight="false" outlineLevel="0" collapsed="false">
      <c r="A328" s="75" t="n">
        <v>353102</v>
      </c>
      <c r="B328" s="75" t="s">
        <v>73</v>
      </c>
      <c r="C328" s="75" t="n">
        <v>2</v>
      </c>
      <c r="D328" s="87" t="s">
        <v>442</v>
      </c>
    </row>
    <row r="329" customFormat="false" ht="16.2" hidden="false" customHeight="false" outlineLevel="0" collapsed="false">
      <c r="A329" s="75" t="n">
        <v>353103</v>
      </c>
      <c r="B329" s="75" t="s">
        <v>73</v>
      </c>
      <c r="C329" s="75" t="n">
        <v>3</v>
      </c>
      <c r="D329" s="87" t="s">
        <v>443</v>
      </c>
    </row>
    <row r="330" customFormat="false" ht="16.2" hidden="false" customHeight="false" outlineLevel="0" collapsed="false">
      <c r="A330" s="75" t="n">
        <v>353104</v>
      </c>
      <c r="B330" s="75" t="s">
        <v>73</v>
      </c>
      <c r="C330" s="75" t="n">
        <v>4</v>
      </c>
      <c r="D330" s="87" t="s">
        <v>444</v>
      </c>
    </row>
    <row r="331" customFormat="false" ht="16.2" hidden="false" customHeight="false" outlineLevel="0" collapsed="false">
      <c r="A331" s="75" t="n">
        <v>353105</v>
      </c>
      <c r="B331" s="75" t="s">
        <v>73</v>
      </c>
      <c r="C331" s="75" t="n">
        <v>5</v>
      </c>
      <c r="D331" s="87" t="s">
        <v>445</v>
      </c>
    </row>
    <row r="332" customFormat="false" ht="16.2" hidden="false" customHeight="false" outlineLevel="0" collapsed="false">
      <c r="A332" s="75" t="n">
        <v>353106</v>
      </c>
      <c r="B332" s="75" t="s">
        <v>73</v>
      </c>
      <c r="C332" s="75" t="n">
        <v>6</v>
      </c>
      <c r="D332" s="87" t="s">
        <v>446</v>
      </c>
    </row>
    <row r="333" customFormat="false" ht="16.2" hidden="false" customHeight="false" outlineLevel="0" collapsed="false">
      <c r="A333" s="75" t="n">
        <v>353107</v>
      </c>
      <c r="B333" s="75" t="s">
        <v>73</v>
      </c>
      <c r="C333" s="75" t="n">
        <v>7</v>
      </c>
      <c r="D333" s="75" t="s">
        <v>447</v>
      </c>
    </row>
    <row r="334" customFormat="false" ht="16.2" hidden="false" customHeight="false" outlineLevel="0" collapsed="false">
      <c r="A334" s="75" t="n">
        <v>353108</v>
      </c>
      <c r="B334" s="75" t="s">
        <v>73</v>
      </c>
      <c r="C334" s="75" t="n">
        <v>8</v>
      </c>
      <c r="D334" s="75" t="s">
        <v>448</v>
      </c>
    </row>
    <row r="335" customFormat="false" ht="16.2" hidden="false" customHeight="false" outlineLevel="0" collapsed="false">
      <c r="A335" s="75" t="n">
        <v>353109</v>
      </c>
      <c r="B335" s="75" t="s">
        <v>73</v>
      </c>
      <c r="C335" s="75" t="n">
        <v>9</v>
      </c>
      <c r="D335" s="75" t="s">
        <v>449</v>
      </c>
    </row>
    <row r="336" customFormat="false" ht="16.2" hidden="false" customHeight="false" outlineLevel="0" collapsed="false">
      <c r="A336" s="75" t="n">
        <v>353110</v>
      </c>
      <c r="B336" s="75" t="s">
        <v>73</v>
      </c>
      <c r="C336" s="75" t="n">
        <v>10</v>
      </c>
      <c r="D336" s="75" t="s">
        <v>450</v>
      </c>
    </row>
    <row r="337" customFormat="false" ht="16.2" hidden="false" customHeight="false" outlineLevel="0" collapsed="false">
      <c r="A337" s="75" t="n">
        <v>353112</v>
      </c>
      <c r="B337" s="75" t="s">
        <v>73</v>
      </c>
      <c r="C337" s="75" t="n">
        <v>12</v>
      </c>
      <c r="D337" s="75" t="s">
        <v>451</v>
      </c>
    </row>
    <row r="338" customFormat="false" ht="16.2" hidden="false" customHeight="false" outlineLevel="0" collapsed="false">
      <c r="A338" s="75" t="n">
        <v>353114</v>
      </c>
      <c r="B338" s="75" t="s">
        <v>73</v>
      </c>
      <c r="C338" s="75" t="n">
        <v>14</v>
      </c>
      <c r="D338" s="75" t="s">
        <v>452</v>
      </c>
    </row>
    <row r="339" customFormat="false" ht="16.2" hidden="false" customHeight="false" outlineLevel="0" collapsed="false">
      <c r="A339" s="75" t="n">
        <v>353115</v>
      </c>
      <c r="B339" s="75" t="s">
        <v>73</v>
      </c>
      <c r="C339" s="75" t="n">
        <v>15</v>
      </c>
      <c r="D339" s="75" t="s">
        <v>453</v>
      </c>
    </row>
    <row r="340" customFormat="false" ht="16.2" hidden="false" customHeight="false" outlineLevel="0" collapsed="false">
      <c r="A340" s="75" t="n">
        <v>353116</v>
      </c>
      <c r="B340" s="75" t="s">
        <v>73</v>
      </c>
      <c r="C340" s="75" t="n">
        <v>16</v>
      </c>
      <c r="D340" s="75" t="s">
        <v>454</v>
      </c>
    </row>
    <row r="341" customFormat="false" ht="16.2" hidden="false" customHeight="false" outlineLevel="0" collapsed="false">
      <c r="A341" s="75" t="n">
        <v>353117</v>
      </c>
      <c r="B341" s="75" t="s">
        <v>73</v>
      </c>
      <c r="C341" s="75" t="n">
        <v>17</v>
      </c>
      <c r="D341" s="75" t="s">
        <v>455</v>
      </c>
    </row>
    <row r="342" customFormat="false" ht="16.2" hidden="false" customHeight="false" outlineLevel="0" collapsed="false">
      <c r="A342" s="75" t="n">
        <v>353119</v>
      </c>
      <c r="B342" s="75" t="s">
        <v>73</v>
      </c>
      <c r="C342" s="75" t="n">
        <v>19</v>
      </c>
      <c r="D342" s="75" t="s">
        <v>456</v>
      </c>
    </row>
    <row r="343" customFormat="false" ht="16.2" hidden="false" customHeight="false" outlineLevel="0" collapsed="false">
      <c r="A343" s="75" t="n">
        <v>353120</v>
      </c>
      <c r="B343" s="75" t="s">
        <v>73</v>
      </c>
      <c r="C343" s="75" t="n">
        <v>20</v>
      </c>
      <c r="D343" s="75" t="s">
        <v>457</v>
      </c>
    </row>
    <row r="344" customFormat="false" ht="16.2" hidden="false" customHeight="false" outlineLevel="0" collapsed="false">
      <c r="A344" s="75" t="n">
        <v>353123</v>
      </c>
      <c r="B344" s="75" t="s">
        <v>73</v>
      </c>
      <c r="C344" s="75" t="n">
        <v>23</v>
      </c>
      <c r="D344" s="75" t="s">
        <v>458</v>
      </c>
    </row>
    <row r="345" customFormat="false" ht="16.2" hidden="false" customHeight="false" outlineLevel="0" collapsed="false">
      <c r="A345" s="75" t="n">
        <v>353124</v>
      </c>
      <c r="B345" s="75" t="s">
        <v>73</v>
      </c>
      <c r="C345" s="75" t="n">
        <v>24</v>
      </c>
      <c r="D345" s="75" t="s">
        <v>459</v>
      </c>
    </row>
    <row r="346" customFormat="false" ht="16.2" hidden="false" customHeight="false" outlineLevel="0" collapsed="false">
      <c r="A346" s="75" t="n">
        <v>353125</v>
      </c>
      <c r="B346" s="75" t="s">
        <v>73</v>
      </c>
      <c r="C346" s="75" t="n">
        <v>25</v>
      </c>
      <c r="D346" s="75" t="s">
        <v>460</v>
      </c>
    </row>
    <row r="347" customFormat="false" ht="16.2" hidden="false" customHeight="false" outlineLevel="0" collapsed="false">
      <c r="A347" s="75" t="n">
        <v>353126</v>
      </c>
      <c r="B347" s="75" t="s">
        <v>73</v>
      </c>
      <c r="C347" s="75" t="n">
        <v>26</v>
      </c>
      <c r="D347" s="75" t="s">
        <v>461</v>
      </c>
    </row>
    <row r="348" customFormat="false" ht="16.2" hidden="false" customHeight="false" outlineLevel="0" collapsed="false">
      <c r="A348" s="75" t="n">
        <v>353127</v>
      </c>
      <c r="B348" s="75" t="s">
        <v>73</v>
      </c>
      <c r="C348" s="75" t="n">
        <v>27</v>
      </c>
      <c r="D348" s="87" t="s">
        <v>462</v>
      </c>
    </row>
    <row r="349" customFormat="false" ht="16.2" hidden="false" customHeight="false" outlineLevel="0" collapsed="false">
      <c r="A349" s="75" t="n">
        <v>353129</v>
      </c>
      <c r="B349" s="75" t="s">
        <v>73</v>
      </c>
      <c r="C349" s="75" t="n">
        <v>29</v>
      </c>
      <c r="D349" s="75" t="s">
        <v>463</v>
      </c>
    </row>
    <row r="350" customFormat="false" ht="16.2" hidden="false" customHeight="false" outlineLevel="0" collapsed="false">
      <c r="A350" s="75" t="n">
        <v>353130</v>
      </c>
      <c r="B350" s="75" t="s">
        <v>73</v>
      </c>
      <c r="C350" s="75" t="n">
        <v>30</v>
      </c>
      <c r="D350" s="75" t="s">
        <v>464</v>
      </c>
    </row>
    <row r="351" customFormat="false" ht="16.2" hidden="false" customHeight="false" outlineLevel="0" collapsed="false">
      <c r="A351" s="75" t="n">
        <v>353131</v>
      </c>
      <c r="B351" s="75" t="s">
        <v>73</v>
      </c>
      <c r="C351" s="75" t="n">
        <v>31</v>
      </c>
      <c r="D351" s="75" t="s">
        <v>465</v>
      </c>
    </row>
    <row r="352" customFormat="false" ht="16.2" hidden="false" customHeight="false" outlineLevel="0" collapsed="false">
      <c r="A352" s="75" t="n">
        <v>353132</v>
      </c>
      <c r="B352" s="75" t="s">
        <v>73</v>
      </c>
      <c r="C352" s="75" t="n">
        <v>32</v>
      </c>
      <c r="D352" s="75" t="s">
        <v>466</v>
      </c>
    </row>
    <row r="353" customFormat="false" ht="16.2" hidden="false" customHeight="false" outlineLevel="0" collapsed="false">
      <c r="A353" s="75" t="n">
        <v>353133</v>
      </c>
      <c r="B353" s="75" t="s">
        <v>73</v>
      </c>
      <c r="C353" s="75" t="n">
        <v>33</v>
      </c>
      <c r="D353" s="87" t="s">
        <v>467</v>
      </c>
    </row>
    <row r="354" customFormat="false" ht="16.2" hidden="false" customHeight="false" outlineLevel="0" collapsed="false">
      <c r="A354" s="75" t="n">
        <v>353134</v>
      </c>
      <c r="B354" s="75" t="s">
        <v>73</v>
      </c>
      <c r="C354" s="75" t="n">
        <v>34</v>
      </c>
      <c r="D354" s="75" t="s">
        <v>468</v>
      </c>
    </row>
    <row r="355" customFormat="false" ht="16.2" hidden="false" customHeight="false" outlineLevel="0" collapsed="false">
      <c r="A355" s="75" t="n">
        <v>355101</v>
      </c>
      <c r="B355" s="75" t="s">
        <v>76</v>
      </c>
      <c r="C355" s="75" t="n">
        <v>1</v>
      </c>
      <c r="D355" s="87" t="s">
        <v>469</v>
      </c>
    </row>
    <row r="356" customFormat="false" ht="16.2" hidden="false" customHeight="false" outlineLevel="0" collapsed="false">
      <c r="A356" s="75" t="n">
        <v>355102</v>
      </c>
      <c r="B356" s="75" t="s">
        <v>76</v>
      </c>
      <c r="C356" s="75" t="n">
        <v>2</v>
      </c>
      <c r="D356" s="87" t="s">
        <v>470</v>
      </c>
    </row>
    <row r="357" customFormat="false" ht="16.2" hidden="false" customHeight="false" outlineLevel="0" collapsed="false">
      <c r="A357" s="75" t="n">
        <v>355103</v>
      </c>
      <c r="B357" s="75" t="s">
        <v>76</v>
      </c>
      <c r="C357" s="75" t="n">
        <v>3</v>
      </c>
      <c r="D357" s="87" t="s">
        <v>471</v>
      </c>
    </row>
    <row r="358" customFormat="false" ht="16.2" hidden="false" customHeight="false" outlineLevel="0" collapsed="false">
      <c r="A358" s="75" t="n">
        <v>355104</v>
      </c>
      <c r="B358" s="75" t="s">
        <v>76</v>
      </c>
      <c r="C358" s="75" t="n">
        <v>4</v>
      </c>
      <c r="D358" s="87" t="s">
        <v>472</v>
      </c>
    </row>
    <row r="359" customFormat="false" ht="16.2" hidden="false" customHeight="false" outlineLevel="0" collapsed="false">
      <c r="A359" s="75" t="n">
        <v>355105</v>
      </c>
      <c r="B359" s="75" t="s">
        <v>76</v>
      </c>
      <c r="C359" s="75" t="n">
        <v>5</v>
      </c>
      <c r="D359" s="87" t="s">
        <v>473</v>
      </c>
    </row>
    <row r="360" customFormat="false" ht="16.2" hidden="false" customHeight="false" outlineLevel="0" collapsed="false">
      <c r="A360" s="75" t="n">
        <v>355106</v>
      </c>
      <c r="B360" s="75" t="s">
        <v>76</v>
      </c>
      <c r="C360" s="75" t="n">
        <v>6</v>
      </c>
      <c r="D360" s="87" t="s">
        <v>474</v>
      </c>
    </row>
    <row r="361" customFormat="false" ht="16.2" hidden="false" customHeight="false" outlineLevel="0" collapsed="false">
      <c r="A361" s="75" t="n">
        <v>355107</v>
      </c>
      <c r="B361" s="75" t="s">
        <v>76</v>
      </c>
      <c r="C361" s="75" t="n">
        <v>7</v>
      </c>
      <c r="D361" s="87" t="s">
        <v>475</v>
      </c>
    </row>
    <row r="362" customFormat="false" ht="16.2" hidden="false" customHeight="false" outlineLevel="0" collapsed="false">
      <c r="A362" s="75" t="n">
        <v>355108</v>
      </c>
      <c r="B362" s="75" t="s">
        <v>76</v>
      </c>
      <c r="C362" s="75" t="n">
        <v>8</v>
      </c>
      <c r="D362" s="87" t="s">
        <v>476</v>
      </c>
    </row>
    <row r="363" customFormat="false" ht="16.2" hidden="false" customHeight="false" outlineLevel="0" collapsed="false">
      <c r="A363" s="75" t="n">
        <v>355109</v>
      </c>
      <c r="B363" s="75" t="s">
        <v>76</v>
      </c>
      <c r="C363" s="75" t="n">
        <v>9</v>
      </c>
      <c r="D363" s="87" t="s">
        <v>477</v>
      </c>
    </row>
    <row r="364" customFormat="false" ht="16.2" hidden="false" customHeight="false" outlineLevel="0" collapsed="false">
      <c r="A364" s="75" t="n">
        <v>355110</v>
      </c>
      <c r="B364" s="75" t="s">
        <v>76</v>
      </c>
      <c r="C364" s="75" t="n">
        <v>10</v>
      </c>
      <c r="D364" s="87" t="s">
        <v>478</v>
      </c>
    </row>
    <row r="365" customFormat="false" ht="16.2" hidden="false" customHeight="false" outlineLevel="0" collapsed="false">
      <c r="A365" s="75" t="n">
        <v>355111</v>
      </c>
      <c r="B365" s="75" t="s">
        <v>76</v>
      </c>
      <c r="C365" s="75" t="n">
        <v>11</v>
      </c>
      <c r="D365" s="87" t="s">
        <v>479</v>
      </c>
    </row>
    <row r="366" customFormat="false" ht="16.2" hidden="false" customHeight="false" outlineLevel="0" collapsed="false">
      <c r="A366" s="75" t="n">
        <v>355112</v>
      </c>
      <c r="B366" s="75" t="s">
        <v>76</v>
      </c>
      <c r="C366" s="75" t="n">
        <v>12</v>
      </c>
      <c r="D366" s="87" t="s">
        <v>480</v>
      </c>
    </row>
    <row r="367" customFormat="false" ht="16.2" hidden="false" customHeight="false" outlineLevel="0" collapsed="false">
      <c r="A367" s="75" t="n">
        <v>355113</v>
      </c>
      <c r="B367" s="75" t="s">
        <v>76</v>
      </c>
      <c r="C367" s="75" t="n">
        <v>13</v>
      </c>
      <c r="D367" s="87" t="s">
        <v>481</v>
      </c>
    </row>
    <row r="368" customFormat="false" ht="16.2" hidden="false" customHeight="false" outlineLevel="0" collapsed="false">
      <c r="A368" s="75" t="n">
        <v>355114</v>
      </c>
      <c r="B368" s="75" t="s">
        <v>76</v>
      </c>
      <c r="C368" s="75" t="n">
        <v>14</v>
      </c>
      <c r="D368" s="87" t="s">
        <v>482</v>
      </c>
    </row>
    <row r="369" customFormat="false" ht="16.2" hidden="false" customHeight="false" outlineLevel="0" collapsed="false">
      <c r="A369" s="75" t="n">
        <v>355116</v>
      </c>
      <c r="B369" s="75" t="s">
        <v>76</v>
      </c>
      <c r="C369" s="75" t="n">
        <v>16</v>
      </c>
      <c r="D369" s="87" t="s">
        <v>483</v>
      </c>
    </row>
    <row r="370" customFormat="false" ht="16.2" hidden="false" customHeight="false" outlineLevel="0" collapsed="false">
      <c r="A370" s="75" t="n">
        <v>355117</v>
      </c>
      <c r="B370" s="75" t="s">
        <v>76</v>
      </c>
      <c r="C370" s="75" t="n">
        <v>17</v>
      </c>
      <c r="D370" s="87" t="s">
        <v>484</v>
      </c>
    </row>
    <row r="371" customFormat="false" ht="16.2" hidden="false" customHeight="false" outlineLevel="0" collapsed="false">
      <c r="A371" s="75" t="n">
        <v>355118</v>
      </c>
      <c r="B371" s="75" t="s">
        <v>76</v>
      </c>
      <c r="C371" s="75" t="n">
        <v>18</v>
      </c>
      <c r="D371" s="87" t="s">
        <v>485</v>
      </c>
    </row>
    <row r="372" customFormat="false" ht="16.2" hidden="false" customHeight="false" outlineLevel="0" collapsed="false">
      <c r="A372" s="75" t="n">
        <v>355119</v>
      </c>
      <c r="B372" s="75" t="s">
        <v>76</v>
      </c>
      <c r="C372" s="75" t="n">
        <v>19</v>
      </c>
      <c r="D372" s="87" t="s">
        <v>486</v>
      </c>
    </row>
    <row r="373" customFormat="false" ht="16.2" hidden="false" customHeight="false" outlineLevel="0" collapsed="false">
      <c r="A373" s="75" t="n">
        <v>355120</v>
      </c>
      <c r="B373" s="75" t="s">
        <v>76</v>
      </c>
      <c r="C373" s="75" t="n">
        <v>20</v>
      </c>
      <c r="D373" s="75" t="s">
        <v>487</v>
      </c>
    </row>
    <row r="374" customFormat="false" ht="16.2" hidden="false" customHeight="false" outlineLevel="0" collapsed="false">
      <c r="A374" s="75" t="n">
        <v>355121</v>
      </c>
      <c r="B374" s="75" t="s">
        <v>76</v>
      </c>
      <c r="C374" s="75" t="n">
        <v>21</v>
      </c>
      <c r="D374" s="75" t="s">
        <v>488</v>
      </c>
    </row>
    <row r="375" customFormat="false" ht="16.2" hidden="false" customHeight="false" outlineLevel="0" collapsed="false">
      <c r="A375" s="75" t="n">
        <v>355122</v>
      </c>
      <c r="B375" s="75" t="s">
        <v>76</v>
      </c>
      <c r="C375" s="75" t="n">
        <v>22</v>
      </c>
      <c r="D375" s="75" t="s">
        <v>489</v>
      </c>
    </row>
    <row r="376" customFormat="false" ht="16.2" hidden="false" customHeight="false" outlineLevel="0" collapsed="false">
      <c r="A376" s="75" t="n">
        <v>355123</v>
      </c>
      <c r="B376" s="75" t="s">
        <v>76</v>
      </c>
      <c r="C376" s="75" t="n">
        <v>23</v>
      </c>
      <c r="D376" s="75" t="s">
        <v>490</v>
      </c>
    </row>
    <row r="377" customFormat="false" ht="16.2" hidden="false" customHeight="false" outlineLevel="0" collapsed="false">
      <c r="A377" s="75" t="n">
        <v>355124</v>
      </c>
      <c r="B377" s="75" t="s">
        <v>76</v>
      </c>
      <c r="C377" s="75" t="n">
        <v>24</v>
      </c>
      <c r="D377" s="75" t="s">
        <v>491</v>
      </c>
    </row>
    <row r="378" customFormat="false" ht="16.2" hidden="false" customHeight="false" outlineLevel="0" collapsed="false">
      <c r="A378" s="75" t="n">
        <v>355125</v>
      </c>
      <c r="B378" s="75" t="s">
        <v>76</v>
      </c>
      <c r="C378" s="75" t="n">
        <v>25</v>
      </c>
      <c r="D378" s="75" t="s">
        <v>492</v>
      </c>
    </row>
    <row r="379" customFormat="false" ht="16.2" hidden="false" customHeight="false" outlineLevel="0" collapsed="false">
      <c r="A379" s="75" t="n">
        <v>355126</v>
      </c>
      <c r="B379" s="75" t="s">
        <v>76</v>
      </c>
      <c r="C379" s="75" t="n">
        <v>26</v>
      </c>
      <c r="D379" s="75" t="s">
        <v>493</v>
      </c>
    </row>
    <row r="380" customFormat="false" ht="16.2" hidden="false" customHeight="false" outlineLevel="0" collapsed="false">
      <c r="A380" s="75" t="n">
        <v>355128</v>
      </c>
      <c r="B380" s="75" t="s">
        <v>76</v>
      </c>
      <c r="C380" s="75" t="n">
        <v>28</v>
      </c>
      <c r="D380" s="75" t="s">
        <v>494</v>
      </c>
    </row>
    <row r="381" customFormat="false" ht="16.2" hidden="false" customHeight="false" outlineLevel="0" collapsed="false">
      <c r="A381" s="75" t="n">
        <v>355129</v>
      </c>
      <c r="B381" s="75" t="s">
        <v>76</v>
      </c>
      <c r="C381" s="75" t="n">
        <v>29</v>
      </c>
      <c r="D381" s="75" t="s">
        <v>495</v>
      </c>
    </row>
    <row r="382" customFormat="false" ht="16.2" hidden="false" customHeight="false" outlineLevel="0" collapsed="false">
      <c r="A382" s="75" t="n">
        <v>355131</v>
      </c>
      <c r="B382" s="75" t="s">
        <v>76</v>
      </c>
      <c r="C382" s="75" t="n">
        <v>31</v>
      </c>
      <c r="D382" s="75" t="s">
        <v>496</v>
      </c>
    </row>
    <row r="383" customFormat="false" ht="16.2" hidden="false" customHeight="false" outlineLevel="0" collapsed="false">
      <c r="A383" s="75" t="n">
        <v>355132</v>
      </c>
      <c r="B383" s="75" t="s">
        <v>76</v>
      </c>
      <c r="C383" s="75" t="n">
        <v>32</v>
      </c>
      <c r="D383" s="75" t="s">
        <v>497</v>
      </c>
    </row>
    <row r="384" customFormat="false" ht="16.2" hidden="false" customHeight="false" outlineLevel="0" collapsed="false">
      <c r="A384" s="75" t="n">
        <v>355133</v>
      </c>
      <c r="B384" s="75" t="s">
        <v>76</v>
      </c>
      <c r="C384" s="75" t="n">
        <v>33</v>
      </c>
      <c r="D384" s="75" t="s">
        <v>498</v>
      </c>
    </row>
    <row r="385" customFormat="false" ht="16.2" hidden="false" customHeight="false" outlineLevel="0" collapsed="false">
      <c r="A385" s="75" t="n">
        <v>355134</v>
      </c>
      <c r="B385" s="75" t="s">
        <v>76</v>
      </c>
      <c r="C385" s="75" t="n">
        <v>34</v>
      </c>
      <c r="D385" s="75" t="s">
        <v>499</v>
      </c>
    </row>
    <row r="386" customFormat="false" ht="16.2" hidden="false" customHeight="false" outlineLevel="0" collapsed="false">
      <c r="A386" s="75" t="n">
        <v>355135</v>
      </c>
      <c r="B386" s="75" t="s">
        <v>76</v>
      </c>
      <c r="C386" s="75" t="n">
        <v>35</v>
      </c>
      <c r="D386" s="75" t="s">
        <v>500</v>
      </c>
    </row>
    <row r="387" customFormat="false" ht="16.2" hidden="false" customHeight="false" outlineLevel="0" collapsed="false">
      <c r="A387" s="75" t="n">
        <v>355136</v>
      </c>
      <c r="B387" s="75" t="s">
        <v>76</v>
      </c>
      <c r="C387" s="75" t="n">
        <v>36</v>
      </c>
      <c r="D387" s="87" t="s">
        <v>501</v>
      </c>
    </row>
    <row r="388" customFormat="false" ht="16.2" hidden="false" customHeight="false" outlineLevel="0" collapsed="false">
      <c r="A388" s="75" t="n">
        <v>355137</v>
      </c>
      <c r="B388" s="75" t="s">
        <v>76</v>
      </c>
      <c r="C388" s="75" t="n">
        <v>37</v>
      </c>
      <c r="D388" s="87" t="s">
        <v>502</v>
      </c>
    </row>
    <row r="389" customFormat="false" ht="16.2" hidden="false" customHeight="false" outlineLevel="0" collapsed="false">
      <c r="A389" s="75" t="n">
        <v>251101</v>
      </c>
      <c r="B389" s="75" t="s">
        <v>96</v>
      </c>
      <c r="C389" s="75" t="n">
        <v>1</v>
      </c>
      <c r="D389" s="75" t="s">
        <v>503</v>
      </c>
    </row>
    <row r="390" customFormat="false" ht="16.2" hidden="false" customHeight="false" outlineLevel="0" collapsed="false">
      <c r="A390" s="75" t="n">
        <v>251102</v>
      </c>
      <c r="B390" s="75" t="s">
        <v>96</v>
      </c>
      <c r="C390" s="75" t="n">
        <v>2</v>
      </c>
      <c r="D390" s="75" t="s">
        <v>504</v>
      </c>
    </row>
    <row r="391" customFormat="false" ht="16.2" hidden="false" customHeight="false" outlineLevel="0" collapsed="false">
      <c r="A391" s="75" t="n">
        <v>251103</v>
      </c>
      <c r="B391" s="75" t="s">
        <v>96</v>
      </c>
      <c r="C391" s="75" t="n">
        <v>3</v>
      </c>
      <c r="D391" s="75" t="s">
        <v>505</v>
      </c>
    </row>
    <row r="392" customFormat="false" ht="16.2" hidden="false" customHeight="false" outlineLevel="0" collapsed="false">
      <c r="A392" s="75" t="n">
        <v>251104</v>
      </c>
      <c r="B392" s="75" t="s">
        <v>96</v>
      </c>
      <c r="C392" s="75" t="n">
        <v>4</v>
      </c>
      <c r="D392" s="75" t="s">
        <v>506</v>
      </c>
    </row>
    <row r="393" customFormat="false" ht="16.2" hidden="false" customHeight="false" outlineLevel="0" collapsed="false">
      <c r="A393" s="75" t="n">
        <v>251105</v>
      </c>
      <c r="B393" s="75" t="s">
        <v>96</v>
      </c>
      <c r="C393" s="75" t="n">
        <v>5</v>
      </c>
      <c r="D393" s="75" t="s">
        <v>507</v>
      </c>
    </row>
    <row r="394" customFormat="false" ht="16.2" hidden="false" customHeight="false" outlineLevel="0" collapsed="false">
      <c r="A394" s="75" t="n">
        <v>251106</v>
      </c>
      <c r="B394" s="75" t="s">
        <v>96</v>
      </c>
      <c r="C394" s="75" t="n">
        <v>6</v>
      </c>
      <c r="D394" s="75" t="s">
        <v>508</v>
      </c>
    </row>
    <row r="395" customFormat="false" ht="16.2" hidden="false" customHeight="false" outlineLevel="0" collapsed="false">
      <c r="A395" s="75" t="n">
        <v>251107</v>
      </c>
      <c r="B395" s="75" t="s">
        <v>96</v>
      </c>
      <c r="C395" s="75" t="n">
        <v>7</v>
      </c>
      <c r="D395" s="75" t="s">
        <v>509</v>
      </c>
    </row>
    <row r="396" customFormat="false" ht="16.2" hidden="false" customHeight="false" outlineLevel="0" collapsed="false">
      <c r="A396" s="75" t="n">
        <v>251108</v>
      </c>
      <c r="B396" s="75" t="s">
        <v>96</v>
      </c>
      <c r="C396" s="75" t="n">
        <v>8</v>
      </c>
      <c r="D396" s="75" t="s">
        <v>510</v>
      </c>
    </row>
    <row r="397" customFormat="false" ht="16.2" hidden="false" customHeight="false" outlineLevel="0" collapsed="false">
      <c r="A397" s="75" t="n">
        <v>251109</v>
      </c>
      <c r="B397" s="75" t="s">
        <v>96</v>
      </c>
      <c r="C397" s="75" t="n">
        <v>9</v>
      </c>
      <c r="D397" s="75" t="s">
        <v>160</v>
      </c>
    </row>
    <row r="398" customFormat="false" ht="16.2" hidden="false" customHeight="false" outlineLevel="0" collapsed="false">
      <c r="A398" s="75" t="n">
        <v>251110</v>
      </c>
      <c r="B398" s="75" t="s">
        <v>96</v>
      </c>
      <c r="C398" s="75" t="n">
        <v>10</v>
      </c>
      <c r="D398" s="75" t="s">
        <v>511</v>
      </c>
    </row>
    <row r="399" customFormat="false" ht="16.2" hidden="false" customHeight="false" outlineLevel="0" collapsed="false">
      <c r="A399" s="75" t="n">
        <v>251111</v>
      </c>
      <c r="B399" s="75" t="s">
        <v>96</v>
      </c>
      <c r="C399" s="75" t="n">
        <v>11</v>
      </c>
      <c r="D399" s="75" t="s">
        <v>512</v>
      </c>
    </row>
    <row r="400" customFormat="false" ht="16.2" hidden="false" customHeight="false" outlineLevel="0" collapsed="false">
      <c r="A400" s="75" t="n">
        <v>251113</v>
      </c>
      <c r="B400" s="75" t="s">
        <v>96</v>
      </c>
      <c r="C400" s="75" t="n">
        <v>13</v>
      </c>
      <c r="D400" s="75" t="s">
        <v>513</v>
      </c>
    </row>
    <row r="401" customFormat="false" ht="16.2" hidden="false" customHeight="false" outlineLevel="0" collapsed="false">
      <c r="A401" s="75" t="n">
        <v>251115</v>
      </c>
      <c r="B401" s="75" t="s">
        <v>96</v>
      </c>
      <c r="C401" s="75" t="n">
        <v>15</v>
      </c>
      <c r="D401" s="75" t="s">
        <v>514</v>
      </c>
    </row>
    <row r="402" customFormat="false" ht="16.2" hidden="false" customHeight="false" outlineLevel="0" collapsed="false">
      <c r="A402" s="75" t="n">
        <v>251116</v>
      </c>
      <c r="B402" s="75" t="s">
        <v>96</v>
      </c>
      <c r="C402" s="75" t="n">
        <v>16</v>
      </c>
      <c r="D402" s="75" t="s">
        <v>515</v>
      </c>
    </row>
    <row r="403" customFormat="false" ht="16.2" hidden="false" customHeight="false" outlineLevel="0" collapsed="false">
      <c r="A403" s="75" t="n">
        <v>251117</v>
      </c>
      <c r="B403" s="75" t="s">
        <v>96</v>
      </c>
      <c r="C403" s="75" t="n">
        <v>17</v>
      </c>
      <c r="D403" s="75" t="s">
        <v>516</v>
      </c>
    </row>
    <row r="404" customFormat="false" ht="16.2" hidden="false" customHeight="false" outlineLevel="0" collapsed="false">
      <c r="A404" s="75" t="n">
        <v>251118</v>
      </c>
      <c r="B404" s="75" t="s">
        <v>96</v>
      </c>
      <c r="C404" s="75" t="n">
        <v>18</v>
      </c>
      <c r="D404" s="75" t="s">
        <v>517</v>
      </c>
    </row>
    <row r="405" customFormat="false" ht="16.2" hidden="false" customHeight="false" outlineLevel="0" collapsed="false">
      <c r="A405" s="75" t="n">
        <v>251121</v>
      </c>
      <c r="B405" s="75" t="s">
        <v>96</v>
      </c>
      <c r="C405" s="75" t="n">
        <v>21</v>
      </c>
      <c r="D405" s="75" t="s">
        <v>518</v>
      </c>
    </row>
    <row r="406" customFormat="false" ht="16.2" hidden="false" customHeight="false" outlineLevel="0" collapsed="false">
      <c r="A406" s="75" t="n">
        <v>251122</v>
      </c>
      <c r="B406" s="75" t="s">
        <v>96</v>
      </c>
      <c r="C406" s="75" t="n">
        <v>22</v>
      </c>
      <c r="D406" s="75" t="s">
        <v>519</v>
      </c>
    </row>
    <row r="407" customFormat="false" ht="16.2" hidden="false" customHeight="false" outlineLevel="0" collapsed="false">
      <c r="A407" s="75" t="n">
        <v>251123</v>
      </c>
      <c r="B407" s="75" t="s">
        <v>96</v>
      </c>
      <c r="C407" s="75" t="n">
        <v>23</v>
      </c>
      <c r="D407" s="75" t="s">
        <v>520</v>
      </c>
    </row>
    <row r="408" customFormat="false" ht="16.2" hidden="false" customHeight="false" outlineLevel="0" collapsed="false">
      <c r="A408" s="75" t="n">
        <v>251124</v>
      </c>
      <c r="B408" s="75" t="s">
        <v>96</v>
      </c>
      <c r="C408" s="75" t="n">
        <v>24</v>
      </c>
      <c r="D408" s="75" t="s">
        <v>521</v>
      </c>
    </row>
    <row r="409" customFormat="false" ht="16.2" hidden="false" customHeight="false" outlineLevel="0" collapsed="false">
      <c r="A409" s="75" t="n">
        <v>251126</v>
      </c>
      <c r="B409" s="75" t="s">
        <v>96</v>
      </c>
      <c r="C409" s="75" t="n">
        <v>26</v>
      </c>
      <c r="D409" s="75" t="s">
        <v>522</v>
      </c>
    </row>
    <row r="410" customFormat="false" ht="16.2" hidden="false" customHeight="false" outlineLevel="0" collapsed="false">
      <c r="A410" s="75" t="n">
        <v>251127</v>
      </c>
      <c r="B410" s="75" t="s">
        <v>96</v>
      </c>
      <c r="C410" s="75" t="n">
        <v>27</v>
      </c>
      <c r="D410" s="75" t="s">
        <v>523</v>
      </c>
    </row>
    <row r="411" customFormat="false" ht="16.2" hidden="false" customHeight="false" outlineLevel="0" collapsed="false">
      <c r="A411" s="75" t="n">
        <v>251128</v>
      </c>
      <c r="B411" s="75" t="s">
        <v>96</v>
      </c>
      <c r="C411" s="75" t="n">
        <v>28</v>
      </c>
      <c r="D411" s="75" t="s">
        <v>524</v>
      </c>
    </row>
    <row r="412" customFormat="false" ht="16.2" hidden="false" customHeight="false" outlineLevel="0" collapsed="false">
      <c r="A412" s="75" t="n">
        <v>251129</v>
      </c>
      <c r="B412" s="75" t="s">
        <v>96</v>
      </c>
      <c r="C412" s="75" t="n">
        <v>29</v>
      </c>
      <c r="D412" s="75" t="s">
        <v>525</v>
      </c>
    </row>
    <row r="413" customFormat="false" ht="16.2" hidden="false" customHeight="false" outlineLevel="0" collapsed="false">
      <c r="A413" s="75" t="n">
        <v>251131</v>
      </c>
      <c r="B413" s="75" t="s">
        <v>96</v>
      </c>
      <c r="C413" s="75" t="n">
        <v>31</v>
      </c>
      <c r="D413" s="75" t="s">
        <v>526</v>
      </c>
    </row>
    <row r="414" customFormat="false" ht="16.2" hidden="false" customHeight="false" outlineLevel="0" collapsed="false">
      <c r="A414" s="75" t="n">
        <v>251132</v>
      </c>
      <c r="B414" s="75" t="s">
        <v>96</v>
      </c>
      <c r="C414" s="75" t="n">
        <v>32</v>
      </c>
      <c r="D414" s="75" t="s">
        <v>527</v>
      </c>
    </row>
    <row r="415" customFormat="false" ht="16.2" hidden="false" customHeight="false" outlineLevel="0" collapsed="false">
      <c r="A415" s="75" t="n">
        <v>251133</v>
      </c>
      <c r="B415" s="75" t="s">
        <v>96</v>
      </c>
      <c r="C415" s="75" t="n">
        <v>33</v>
      </c>
      <c r="D415" s="75" t="s">
        <v>528</v>
      </c>
    </row>
    <row r="416" customFormat="false" ht="16.2" hidden="false" customHeight="false" outlineLevel="0" collapsed="false">
      <c r="A416" s="75" t="n">
        <v>251134</v>
      </c>
      <c r="B416" s="75" t="s">
        <v>96</v>
      </c>
      <c r="C416" s="75" t="n">
        <v>34</v>
      </c>
      <c r="D416" s="75" t="s">
        <v>529</v>
      </c>
    </row>
    <row r="417" customFormat="false" ht="16.2" hidden="false" customHeight="false" outlineLevel="0" collapsed="false">
      <c r="A417" s="75" t="n">
        <v>256101</v>
      </c>
      <c r="B417" s="75" t="s">
        <v>108</v>
      </c>
      <c r="C417" s="75" t="n">
        <v>1</v>
      </c>
      <c r="D417" s="87" t="s">
        <v>530</v>
      </c>
    </row>
    <row r="418" customFormat="false" ht="16.2" hidden="false" customHeight="false" outlineLevel="0" collapsed="false">
      <c r="A418" s="75" t="n">
        <v>256102</v>
      </c>
      <c r="B418" s="75" t="s">
        <v>108</v>
      </c>
      <c r="C418" s="75" t="n">
        <v>2</v>
      </c>
      <c r="D418" s="87" t="s">
        <v>531</v>
      </c>
    </row>
    <row r="419" customFormat="false" ht="16.2" hidden="false" customHeight="false" outlineLevel="0" collapsed="false">
      <c r="A419" s="75" t="n">
        <v>256103</v>
      </c>
      <c r="B419" s="75" t="s">
        <v>108</v>
      </c>
      <c r="C419" s="75" t="n">
        <v>3</v>
      </c>
      <c r="D419" s="87" t="s">
        <v>532</v>
      </c>
    </row>
    <row r="420" customFormat="false" ht="16.2" hidden="false" customHeight="false" outlineLevel="0" collapsed="false">
      <c r="A420" s="75" t="n">
        <v>256106</v>
      </c>
      <c r="B420" s="75" t="s">
        <v>108</v>
      </c>
      <c r="C420" s="75" t="n">
        <v>6</v>
      </c>
      <c r="D420" s="75" t="s">
        <v>533</v>
      </c>
    </row>
    <row r="421" customFormat="false" ht="16.2" hidden="false" customHeight="false" outlineLevel="0" collapsed="false">
      <c r="A421" s="75" t="n">
        <v>256107</v>
      </c>
      <c r="B421" s="75" t="s">
        <v>108</v>
      </c>
      <c r="C421" s="75" t="n">
        <v>7</v>
      </c>
      <c r="D421" s="75" t="s">
        <v>534</v>
      </c>
    </row>
    <row r="422" customFormat="false" ht="16.2" hidden="false" customHeight="false" outlineLevel="0" collapsed="false">
      <c r="A422" s="75" t="n">
        <v>256109</v>
      </c>
      <c r="B422" s="75" t="s">
        <v>108</v>
      </c>
      <c r="C422" s="75" t="n">
        <v>9</v>
      </c>
      <c r="D422" s="75" t="s">
        <v>535</v>
      </c>
    </row>
    <row r="423" customFormat="false" ht="16.2" hidden="false" customHeight="false" outlineLevel="0" collapsed="false">
      <c r="A423" s="75" t="n">
        <v>256110</v>
      </c>
      <c r="B423" s="75" t="s">
        <v>108</v>
      </c>
      <c r="C423" s="75" t="n">
        <v>10</v>
      </c>
      <c r="D423" s="75" t="s">
        <v>536</v>
      </c>
    </row>
    <row r="424" customFormat="false" ht="16.2" hidden="false" customHeight="false" outlineLevel="0" collapsed="false">
      <c r="A424" s="75" t="n">
        <v>256112</v>
      </c>
      <c r="B424" s="75" t="s">
        <v>108</v>
      </c>
      <c r="C424" s="75" t="n">
        <v>12</v>
      </c>
      <c r="D424" s="75" t="s">
        <v>537</v>
      </c>
    </row>
    <row r="425" customFormat="false" ht="16.2" hidden="false" customHeight="false" outlineLevel="0" collapsed="false">
      <c r="A425" s="75" t="n">
        <v>256113</v>
      </c>
      <c r="B425" s="75" t="s">
        <v>108</v>
      </c>
      <c r="C425" s="75" t="n">
        <v>13</v>
      </c>
      <c r="D425" s="75" t="s">
        <v>538</v>
      </c>
    </row>
    <row r="426" customFormat="false" ht="16.2" hidden="false" customHeight="false" outlineLevel="0" collapsed="false">
      <c r="A426" s="75" t="n">
        <v>256114</v>
      </c>
      <c r="B426" s="75" t="s">
        <v>108</v>
      </c>
      <c r="C426" s="75" t="n">
        <v>14</v>
      </c>
      <c r="D426" s="75" t="s">
        <v>539</v>
      </c>
    </row>
    <row r="427" customFormat="false" ht="16.2" hidden="false" customHeight="false" outlineLevel="0" collapsed="false">
      <c r="A427" s="75" t="n">
        <v>256116</v>
      </c>
      <c r="B427" s="75" t="s">
        <v>108</v>
      </c>
      <c r="C427" s="75" t="n">
        <v>16</v>
      </c>
      <c r="D427" s="75" t="s">
        <v>540</v>
      </c>
    </row>
    <row r="428" customFormat="false" ht="16.2" hidden="false" customHeight="false" outlineLevel="0" collapsed="false">
      <c r="A428" s="75" t="n">
        <v>256117</v>
      </c>
      <c r="B428" s="75" t="s">
        <v>108</v>
      </c>
      <c r="C428" s="75" t="n">
        <v>17</v>
      </c>
      <c r="D428" s="75" t="s">
        <v>541</v>
      </c>
    </row>
    <row r="429" customFormat="false" ht="16.2" hidden="false" customHeight="false" outlineLevel="0" collapsed="false">
      <c r="A429" s="75" t="n">
        <v>256118</v>
      </c>
      <c r="B429" s="75" t="s">
        <v>108</v>
      </c>
      <c r="C429" s="75" t="n">
        <v>18</v>
      </c>
      <c r="D429" s="75" t="s">
        <v>542</v>
      </c>
    </row>
    <row r="430" customFormat="false" ht="16.2" hidden="false" customHeight="false" outlineLevel="0" collapsed="false">
      <c r="A430" s="75" t="n">
        <v>256119</v>
      </c>
      <c r="B430" s="75" t="s">
        <v>108</v>
      </c>
      <c r="C430" s="75" t="n">
        <v>19</v>
      </c>
      <c r="D430" s="75" t="s">
        <v>543</v>
      </c>
    </row>
    <row r="431" customFormat="false" ht="16.2" hidden="false" customHeight="false" outlineLevel="0" collapsed="false">
      <c r="A431" s="75" t="n">
        <v>256120</v>
      </c>
      <c r="B431" s="75" t="s">
        <v>108</v>
      </c>
      <c r="C431" s="75" t="n">
        <v>20</v>
      </c>
      <c r="D431" s="75" t="s">
        <v>544</v>
      </c>
    </row>
    <row r="432" customFormat="false" ht="16.2" hidden="false" customHeight="false" outlineLevel="0" collapsed="false">
      <c r="A432" s="75" t="n">
        <v>256121</v>
      </c>
      <c r="B432" s="75" t="s">
        <v>108</v>
      </c>
      <c r="C432" s="75" t="n">
        <v>21</v>
      </c>
      <c r="D432" s="75" t="s">
        <v>545</v>
      </c>
    </row>
    <row r="433" customFormat="false" ht="16.2" hidden="false" customHeight="false" outlineLevel="0" collapsed="false">
      <c r="A433" s="75" t="n">
        <v>256122</v>
      </c>
      <c r="B433" s="75" t="s">
        <v>108</v>
      </c>
      <c r="C433" s="75" t="n">
        <v>22</v>
      </c>
      <c r="D433" s="75" t="s">
        <v>546</v>
      </c>
    </row>
    <row r="434" customFormat="false" ht="16.2" hidden="false" customHeight="false" outlineLevel="0" collapsed="false">
      <c r="A434" s="75" t="n">
        <v>256123</v>
      </c>
      <c r="B434" s="75" t="s">
        <v>108</v>
      </c>
      <c r="C434" s="75" t="n">
        <v>23</v>
      </c>
      <c r="D434" s="75" t="s">
        <v>547</v>
      </c>
    </row>
    <row r="435" customFormat="false" ht="16.2" hidden="false" customHeight="false" outlineLevel="0" collapsed="false">
      <c r="A435" s="75" t="n">
        <v>256124</v>
      </c>
      <c r="B435" s="75" t="s">
        <v>108</v>
      </c>
      <c r="C435" s="75" t="n">
        <v>24</v>
      </c>
      <c r="D435" s="75" t="s">
        <v>548</v>
      </c>
    </row>
    <row r="436" customFormat="false" ht="16.2" hidden="false" customHeight="false" outlineLevel="0" collapsed="false">
      <c r="A436" s="75" t="n">
        <v>256125</v>
      </c>
      <c r="B436" s="75" t="s">
        <v>108</v>
      </c>
      <c r="C436" s="75" t="n">
        <v>25</v>
      </c>
      <c r="D436" s="75" t="s">
        <v>549</v>
      </c>
    </row>
    <row r="437" customFormat="false" ht="16.2" hidden="false" customHeight="false" outlineLevel="0" collapsed="false">
      <c r="A437" s="75" t="n">
        <v>256129</v>
      </c>
      <c r="B437" s="75" t="s">
        <v>108</v>
      </c>
      <c r="C437" s="75" t="n">
        <v>29</v>
      </c>
      <c r="D437" s="75" t="s">
        <v>550</v>
      </c>
    </row>
    <row r="438" customFormat="false" ht="16.2" hidden="false" customHeight="false" outlineLevel="0" collapsed="false">
      <c r="A438" s="75" t="n">
        <v>256130</v>
      </c>
      <c r="B438" s="75" t="s">
        <v>108</v>
      </c>
      <c r="C438" s="75" t="n">
        <v>30</v>
      </c>
      <c r="D438" s="75" t="s">
        <v>551</v>
      </c>
    </row>
    <row r="439" customFormat="false" ht="16.2" hidden="false" customHeight="false" outlineLevel="0" collapsed="false">
      <c r="A439" s="75" t="n">
        <v>256131</v>
      </c>
      <c r="B439" s="75" t="s">
        <v>108</v>
      </c>
      <c r="C439" s="75" t="n">
        <v>31</v>
      </c>
      <c r="D439" s="75" t="s">
        <v>552</v>
      </c>
    </row>
    <row r="440" customFormat="false" ht="16.2" hidden="false" customHeight="false" outlineLevel="0" collapsed="false">
      <c r="A440" s="75" t="n">
        <v>256132</v>
      </c>
      <c r="B440" s="75" t="s">
        <v>108</v>
      </c>
      <c r="C440" s="75" t="n">
        <v>32</v>
      </c>
      <c r="D440" s="75" t="s">
        <v>553</v>
      </c>
    </row>
    <row r="441" customFormat="false" ht="16.2" hidden="false" customHeight="false" outlineLevel="0" collapsed="false">
      <c r="A441" s="75" t="n">
        <v>256133</v>
      </c>
      <c r="B441" s="75" t="s">
        <v>108</v>
      </c>
      <c r="C441" s="75" t="n">
        <v>33</v>
      </c>
      <c r="D441" s="75" t="s">
        <v>554</v>
      </c>
    </row>
    <row r="442" customFormat="false" ht="16.2" hidden="false" customHeight="false" outlineLevel="0" collapsed="false">
      <c r="A442" s="75" t="n">
        <v>256142</v>
      </c>
      <c r="B442" s="75" t="s">
        <v>108</v>
      </c>
      <c r="C442" s="75" t="n">
        <v>42</v>
      </c>
      <c r="D442" s="75" t="s">
        <v>555</v>
      </c>
    </row>
    <row r="443" customFormat="false" ht="16.2" hidden="false" customHeight="false" outlineLevel="0" collapsed="false">
      <c r="A443" s="75" t="n">
        <v>252101</v>
      </c>
      <c r="B443" s="75" t="s">
        <v>105</v>
      </c>
      <c r="C443" s="75" t="n">
        <v>1</v>
      </c>
      <c r="D443" s="87" t="s">
        <v>556</v>
      </c>
    </row>
    <row r="444" customFormat="false" ht="16.2" hidden="false" customHeight="false" outlineLevel="0" collapsed="false">
      <c r="A444" s="75" t="n">
        <v>252102</v>
      </c>
      <c r="B444" s="75" t="s">
        <v>105</v>
      </c>
      <c r="C444" s="75" t="n">
        <v>2</v>
      </c>
      <c r="D444" s="87" t="s">
        <v>557</v>
      </c>
    </row>
    <row r="445" customFormat="false" ht="16.2" hidden="false" customHeight="false" outlineLevel="0" collapsed="false">
      <c r="A445" s="75" t="n">
        <v>252103</v>
      </c>
      <c r="B445" s="75" t="s">
        <v>105</v>
      </c>
      <c r="C445" s="75" t="n">
        <v>3</v>
      </c>
      <c r="D445" s="87" t="s">
        <v>558</v>
      </c>
    </row>
    <row r="446" customFormat="false" ht="16.2" hidden="false" customHeight="false" outlineLevel="0" collapsed="false">
      <c r="A446" s="75" t="n">
        <v>252104</v>
      </c>
      <c r="B446" s="75" t="s">
        <v>105</v>
      </c>
      <c r="C446" s="75" t="n">
        <v>4</v>
      </c>
      <c r="D446" s="75" t="s">
        <v>559</v>
      </c>
    </row>
    <row r="447" customFormat="false" ht="16.2" hidden="false" customHeight="false" outlineLevel="0" collapsed="false">
      <c r="A447" s="75" t="n">
        <v>252105</v>
      </c>
      <c r="B447" s="75" t="s">
        <v>105</v>
      </c>
      <c r="C447" s="75" t="n">
        <v>5</v>
      </c>
      <c r="D447" s="75" t="s">
        <v>560</v>
      </c>
    </row>
    <row r="448" customFormat="false" ht="16.2" hidden="false" customHeight="false" outlineLevel="0" collapsed="false">
      <c r="A448" s="75" t="n">
        <v>252106</v>
      </c>
      <c r="B448" s="75" t="s">
        <v>105</v>
      </c>
      <c r="C448" s="75" t="n">
        <v>6</v>
      </c>
      <c r="D448" s="75" t="s">
        <v>561</v>
      </c>
    </row>
    <row r="449" customFormat="false" ht="16.2" hidden="false" customHeight="false" outlineLevel="0" collapsed="false">
      <c r="A449" s="75" t="n">
        <v>252107</v>
      </c>
      <c r="B449" s="75" t="s">
        <v>105</v>
      </c>
      <c r="C449" s="75" t="n">
        <v>7</v>
      </c>
      <c r="D449" s="75" t="s">
        <v>562</v>
      </c>
    </row>
    <row r="450" customFormat="false" ht="16.2" hidden="false" customHeight="false" outlineLevel="0" collapsed="false">
      <c r="A450" s="75" t="n">
        <v>252108</v>
      </c>
      <c r="B450" s="75" t="s">
        <v>105</v>
      </c>
      <c r="C450" s="75" t="n">
        <v>8</v>
      </c>
      <c r="D450" s="75" t="s">
        <v>563</v>
      </c>
    </row>
    <row r="451" customFormat="false" ht="16.2" hidden="false" customHeight="false" outlineLevel="0" collapsed="false">
      <c r="A451" s="75" t="n">
        <v>252109</v>
      </c>
      <c r="B451" s="75" t="s">
        <v>105</v>
      </c>
      <c r="C451" s="75" t="n">
        <v>9</v>
      </c>
      <c r="D451" s="75" t="s">
        <v>564</v>
      </c>
    </row>
    <row r="452" customFormat="false" ht="16.2" hidden="false" customHeight="false" outlineLevel="0" collapsed="false">
      <c r="A452" s="75" t="n">
        <v>252110</v>
      </c>
      <c r="B452" s="75" t="s">
        <v>105</v>
      </c>
      <c r="C452" s="75" t="n">
        <v>10</v>
      </c>
      <c r="D452" s="75" t="s">
        <v>565</v>
      </c>
    </row>
    <row r="453" customFormat="false" ht="16.2" hidden="false" customHeight="false" outlineLevel="0" collapsed="false">
      <c r="A453" s="75" t="n">
        <v>252111</v>
      </c>
      <c r="B453" s="75" t="s">
        <v>105</v>
      </c>
      <c r="C453" s="75" t="n">
        <v>11</v>
      </c>
      <c r="D453" s="75" t="s">
        <v>566</v>
      </c>
    </row>
    <row r="454" customFormat="false" ht="16.2" hidden="false" customHeight="false" outlineLevel="0" collapsed="false">
      <c r="A454" s="75" t="n">
        <v>252112</v>
      </c>
      <c r="B454" s="75" t="s">
        <v>105</v>
      </c>
      <c r="C454" s="75" t="n">
        <v>12</v>
      </c>
      <c r="D454" s="75" t="s">
        <v>567</v>
      </c>
    </row>
    <row r="455" customFormat="false" ht="16.2" hidden="false" customHeight="false" outlineLevel="0" collapsed="false">
      <c r="A455" s="75" t="n">
        <v>252113</v>
      </c>
      <c r="B455" s="75" t="s">
        <v>105</v>
      </c>
      <c r="C455" s="75" t="n">
        <v>13</v>
      </c>
      <c r="D455" s="75" t="s">
        <v>568</v>
      </c>
    </row>
    <row r="456" customFormat="false" ht="16.2" hidden="false" customHeight="false" outlineLevel="0" collapsed="false">
      <c r="A456" s="75" t="n">
        <v>252114</v>
      </c>
      <c r="B456" s="75" t="s">
        <v>105</v>
      </c>
      <c r="C456" s="75" t="n">
        <v>14</v>
      </c>
      <c r="D456" s="75" t="s">
        <v>569</v>
      </c>
    </row>
    <row r="457" customFormat="false" ht="16.2" hidden="false" customHeight="false" outlineLevel="0" collapsed="false">
      <c r="A457" s="75" t="n">
        <v>252115</v>
      </c>
      <c r="B457" s="75" t="s">
        <v>105</v>
      </c>
      <c r="C457" s="75" t="n">
        <v>15</v>
      </c>
      <c r="D457" s="75" t="s">
        <v>570</v>
      </c>
    </row>
    <row r="458" customFormat="false" ht="16.2" hidden="false" customHeight="false" outlineLevel="0" collapsed="false">
      <c r="A458" s="75" t="n">
        <v>252116</v>
      </c>
      <c r="B458" s="75" t="s">
        <v>105</v>
      </c>
      <c r="C458" s="75" t="n">
        <v>16</v>
      </c>
      <c r="D458" s="75" t="s">
        <v>571</v>
      </c>
    </row>
    <row r="459" customFormat="false" ht="16.2" hidden="false" customHeight="false" outlineLevel="0" collapsed="false">
      <c r="A459" s="75" t="n">
        <v>252117</v>
      </c>
      <c r="B459" s="75" t="s">
        <v>105</v>
      </c>
      <c r="C459" s="75" t="n">
        <v>17</v>
      </c>
      <c r="D459" s="75" t="s">
        <v>572</v>
      </c>
    </row>
    <row r="460" customFormat="false" ht="16.2" hidden="false" customHeight="false" outlineLevel="0" collapsed="false">
      <c r="A460" s="75" t="n">
        <v>252118</v>
      </c>
      <c r="B460" s="75" t="s">
        <v>105</v>
      </c>
      <c r="C460" s="75" t="n">
        <v>18</v>
      </c>
      <c r="D460" s="75" t="s">
        <v>573</v>
      </c>
    </row>
    <row r="461" customFormat="false" ht="16.2" hidden="false" customHeight="false" outlineLevel="0" collapsed="false">
      <c r="A461" s="75" t="n">
        <v>252119</v>
      </c>
      <c r="B461" s="75" t="s">
        <v>105</v>
      </c>
      <c r="C461" s="75" t="n">
        <v>19</v>
      </c>
      <c r="D461" s="75" t="s">
        <v>574</v>
      </c>
    </row>
    <row r="462" customFormat="false" ht="16.2" hidden="false" customHeight="false" outlineLevel="0" collapsed="false">
      <c r="A462" s="75" t="n">
        <v>252120</v>
      </c>
      <c r="B462" s="75" t="s">
        <v>105</v>
      </c>
      <c r="C462" s="75" t="n">
        <v>20</v>
      </c>
      <c r="D462" s="75" t="s">
        <v>575</v>
      </c>
    </row>
    <row r="463" customFormat="false" ht="16.2" hidden="false" customHeight="false" outlineLevel="0" collapsed="false">
      <c r="A463" s="75" t="n">
        <v>252121</v>
      </c>
      <c r="B463" s="75" t="s">
        <v>105</v>
      </c>
      <c r="C463" s="75" t="n">
        <v>21</v>
      </c>
      <c r="D463" s="75" t="s">
        <v>576</v>
      </c>
    </row>
    <row r="464" customFormat="false" ht="16.2" hidden="false" customHeight="false" outlineLevel="0" collapsed="false">
      <c r="A464" s="75" t="n">
        <v>252122</v>
      </c>
      <c r="B464" s="75" t="s">
        <v>105</v>
      </c>
      <c r="C464" s="75" t="n">
        <v>22</v>
      </c>
      <c r="D464" s="75" t="s">
        <v>577</v>
      </c>
    </row>
    <row r="465" customFormat="false" ht="16.2" hidden="false" customHeight="false" outlineLevel="0" collapsed="false">
      <c r="A465" s="75" t="n">
        <v>252123</v>
      </c>
      <c r="B465" s="75" t="s">
        <v>105</v>
      </c>
      <c r="C465" s="75" t="n">
        <v>23</v>
      </c>
      <c r="D465" s="75" t="s">
        <v>578</v>
      </c>
    </row>
    <row r="466" customFormat="false" ht="16.2" hidden="false" customHeight="false" outlineLevel="0" collapsed="false">
      <c r="A466" s="75" t="n">
        <v>252124</v>
      </c>
      <c r="B466" s="75" t="s">
        <v>105</v>
      </c>
      <c r="C466" s="75" t="n">
        <v>24</v>
      </c>
      <c r="D466" s="75" t="s">
        <v>579</v>
      </c>
    </row>
    <row r="467" customFormat="false" ht="16.2" hidden="false" customHeight="false" outlineLevel="0" collapsed="false">
      <c r="A467" s="75" t="n">
        <v>252129</v>
      </c>
      <c r="B467" s="75" t="s">
        <v>105</v>
      </c>
      <c r="C467" s="75" t="n">
        <v>29</v>
      </c>
      <c r="D467" s="75" t="s">
        <v>580</v>
      </c>
    </row>
    <row r="468" customFormat="false" ht="16.2" hidden="false" customHeight="false" outlineLevel="0" collapsed="false">
      <c r="A468" s="75" t="n">
        <v>252131</v>
      </c>
      <c r="B468" s="75" t="s">
        <v>105</v>
      </c>
      <c r="C468" s="75" t="n">
        <v>31</v>
      </c>
      <c r="D468" s="75" t="s">
        <v>581</v>
      </c>
    </row>
    <row r="469" customFormat="false" ht="16.2" hidden="false" customHeight="false" outlineLevel="0" collapsed="false">
      <c r="A469" s="75" t="n">
        <v>253101</v>
      </c>
      <c r="B469" s="75" t="s">
        <v>99</v>
      </c>
      <c r="C469" s="75" t="n">
        <v>1</v>
      </c>
      <c r="D469" s="87" t="s">
        <v>582</v>
      </c>
    </row>
    <row r="470" customFormat="false" ht="16.2" hidden="false" customHeight="false" outlineLevel="0" collapsed="false">
      <c r="A470" s="75" t="n">
        <v>253103</v>
      </c>
      <c r="B470" s="75" t="s">
        <v>99</v>
      </c>
      <c r="C470" s="75" t="n">
        <v>3</v>
      </c>
      <c r="D470" s="87" t="s">
        <v>583</v>
      </c>
    </row>
    <row r="471" customFormat="false" ht="16.2" hidden="false" customHeight="false" outlineLevel="0" collapsed="false">
      <c r="A471" s="75" t="n">
        <v>253104</v>
      </c>
      <c r="B471" s="75" t="s">
        <v>99</v>
      </c>
      <c r="C471" s="75" t="n">
        <v>4</v>
      </c>
      <c r="D471" s="87" t="s">
        <v>584</v>
      </c>
    </row>
    <row r="472" customFormat="false" ht="16.2" hidden="false" customHeight="false" outlineLevel="0" collapsed="false">
      <c r="A472" s="75" t="n">
        <v>253105</v>
      </c>
      <c r="B472" s="75" t="s">
        <v>99</v>
      </c>
      <c r="C472" s="75" t="n">
        <v>5</v>
      </c>
      <c r="D472" s="87" t="s">
        <v>585</v>
      </c>
    </row>
    <row r="473" customFormat="false" ht="16.2" hidden="false" customHeight="false" outlineLevel="0" collapsed="false">
      <c r="A473" s="75" t="n">
        <v>253107</v>
      </c>
      <c r="B473" s="75" t="s">
        <v>99</v>
      </c>
      <c r="C473" s="75" t="n">
        <v>7</v>
      </c>
      <c r="D473" s="87" t="s">
        <v>586</v>
      </c>
    </row>
    <row r="474" customFormat="false" ht="16.2" hidden="false" customHeight="false" outlineLevel="0" collapsed="false">
      <c r="A474" s="75" t="n">
        <v>253108</v>
      </c>
      <c r="B474" s="75" t="s">
        <v>99</v>
      </c>
      <c r="C474" s="75" t="n">
        <v>8</v>
      </c>
      <c r="D474" s="87" t="s">
        <v>587</v>
      </c>
    </row>
    <row r="475" customFormat="false" ht="16.2" hidden="false" customHeight="false" outlineLevel="0" collapsed="false">
      <c r="A475" s="75" t="n">
        <v>253110</v>
      </c>
      <c r="B475" s="75" t="s">
        <v>99</v>
      </c>
      <c r="C475" s="75" t="n">
        <v>10</v>
      </c>
      <c r="D475" s="87" t="s">
        <v>588</v>
      </c>
    </row>
    <row r="476" customFormat="false" ht="16.2" hidden="false" customHeight="false" outlineLevel="0" collapsed="false">
      <c r="A476" s="75" t="n">
        <v>253111</v>
      </c>
      <c r="B476" s="75" t="s">
        <v>99</v>
      </c>
      <c r="C476" s="75" t="n">
        <v>11</v>
      </c>
      <c r="D476" s="75" t="s">
        <v>589</v>
      </c>
    </row>
    <row r="477" customFormat="false" ht="16.2" hidden="false" customHeight="false" outlineLevel="0" collapsed="false">
      <c r="A477" s="75" t="n">
        <v>253113</v>
      </c>
      <c r="B477" s="75" t="s">
        <v>99</v>
      </c>
      <c r="C477" s="75" t="n">
        <v>13</v>
      </c>
      <c r="D477" s="75" t="s">
        <v>590</v>
      </c>
    </row>
    <row r="478" customFormat="false" ht="16.2" hidden="false" customHeight="false" outlineLevel="0" collapsed="false">
      <c r="A478" s="75" t="n">
        <v>253114</v>
      </c>
      <c r="B478" s="75" t="s">
        <v>99</v>
      </c>
      <c r="C478" s="75" t="n">
        <v>14</v>
      </c>
      <c r="D478" s="75" t="s">
        <v>591</v>
      </c>
    </row>
    <row r="479" customFormat="false" ht="16.2" hidden="false" customHeight="false" outlineLevel="0" collapsed="false">
      <c r="A479" s="75" t="n">
        <v>253115</v>
      </c>
      <c r="B479" s="75" t="s">
        <v>99</v>
      </c>
      <c r="C479" s="75" t="n">
        <v>15</v>
      </c>
      <c r="D479" s="75" t="s">
        <v>592</v>
      </c>
    </row>
    <row r="480" customFormat="false" ht="16.2" hidden="false" customHeight="false" outlineLevel="0" collapsed="false">
      <c r="A480" s="75" t="n">
        <v>253117</v>
      </c>
      <c r="B480" s="75" t="s">
        <v>99</v>
      </c>
      <c r="C480" s="75" t="n">
        <v>17</v>
      </c>
      <c r="D480" s="75" t="s">
        <v>593</v>
      </c>
    </row>
    <row r="481" customFormat="false" ht="16.2" hidden="false" customHeight="false" outlineLevel="0" collapsed="false">
      <c r="A481" s="75" t="n">
        <v>253118</v>
      </c>
      <c r="B481" s="75" t="s">
        <v>99</v>
      </c>
      <c r="C481" s="75" t="n">
        <v>18</v>
      </c>
      <c r="D481" s="75" t="s">
        <v>594</v>
      </c>
    </row>
    <row r="482" customFormat="false" ht="16.2" hidden="false" customHeight="false" outlineLevel="0" collapsed="false">
      <c r="A482" s="75" t="n">
        <v>253119</v>
      </c>
      <c r="B482" s="75" t="s">
        <v>99</v>
      </c>
      <c r="C482" s="75" t="n">
        <v>19</v>
      </c>
      <c r="D482" s="75" t="s">
        <v>595</v>
      </c>
    </row>
    <row r="483" customFormat="false" ht="16.2" hidden="false" customHeight="false" outlineLevel="0" collapsed="false">
      <c r="A483" s="75" t="n">
        <v>253120</v>
      </c>
      <c r="B483" s="75" t="s">
        <v>99</v>
      </c>
      <c r="C483" s="75" t="n">
        <v>20</v>
      </c>
      <c r="D483" s="75" t="s">
        <v>596</v>
      </c>
    </row>
    <row r="484" customFormat="false" ht="16.2" hidden="false" customHeight="false" outlineLevel="0" collapsed="false">
      <c r="A484" s="75" t="n">
        <v>253121</v>
      </c>
      <c r="B484" s="75" t="s">
        <v>99</v>
      </c>
      <c r="C484" s="75" t="n">
        <v>21</v>
      </c>
      <c r="D484" s="75" t="s">
        <v>597</v>
      </c>
    </row>
    <row r="485" customFormat="false" ht="16.2" hidden="false" customHeight="false" outlineLevel="0" collapsed="false">
      <c r="A485" s="75" t="n">
        <v>253122</v>
      </c>
      <c r="B485" s="75" t="s">
        <v>99</v>
      </c>
      <c r="C485" s="75" t="n">
        <v>22</v>
      </c>
      <c r="D485" s="75" t="s">
        <v>598</v>
      </c>
    </row>
    <row r="486" customFormat="false" ht="16.2" hidden="false" customHeight="false" outlineLevel="0" collapsed="false">
      <c r="A486" s="75" t="n">
        <v>253123</v>
      </c>
      <c r="B486" s="75" t="s">
        <v>99</v>
      </c>
      <c r="C486" s="75" t="n">
        <v>23</v>
      </c>
      <c r="D486" s="75" t="s">
        <v>599</v>
      </c>
    </row>
    <row r="487" customFormat="false" ht="16.2" hidden="false" customHeight="false" outlineLevel="0" collapsed="false">
      <c r="A487" s="75" t="n">
        <v>253124</v>
      </c>
      <c r="B487" s="75" t="s">
        <v>99</v>
      </c>
      <c r="C487" s="75" t="n">
        <v>24</v>
      </c>
      <c r="D487" s="75" t="s">
        <v>600</v>
      </c>
    </row>
    <row r="488" customFormat="false" ht="16.2" hidden="false" customHeight="false" outlineLevel="0" collapsed="false">
      <c r="A488" s="75" t="n">
        <v>253125</v>
      </c>
      <c r="B488" s="75" t="s">
        <v>99</v>
      </c>
      <c r="C488" s="75" t="n">
        <v>25</v>
      </c>
      <c r="D488" s="75" t="s">
        <v>601</v>
      </c>
    </row>
    <row r="489" customFormat="false" ht="16.2" hidden="false" customHeight="false" outlineLevel="0" collapsed="false">
      <c r="A489" s="75" t="n">
        <v>253126</v>
      </c>
      <c r="B489" s="75" t="s">
        <v>99</v>
      </c>
      <c r="C489" s="75" t="n">
        <v>26</v>
      </c>
      <c r="D489" s="75" t="s">
        <v>602</v>
      </c>
    </row>
    <row r="490" customFormat="false" ht="16.2" hidden="false" customHeight="false" outlineLevel="0" collapsed="false">
      <c r="A490" s="75" t="n">
        <v>253127</v>
      </c>
      <c r="B490" s="75" t="s">
        <v>99</v>
      </c>
      <c r="C490" s="75" t="n">
        <v>27</v>
      </c>
      <c r="D490" s="75" t="s">
        <v>603</v>
      </c>
    </row>
    <row r="491" customFormat="false" ht="16.2" hidden="false" customHeight="false" outlineLevel="0" collapsed="false">
      <c r="A491" s="75" t="n">
        <v>253128</v>
      </c>
      <c r="B491" s="75" t="s">
        <v>99</v>
      </c>
      <c r="C491" s="75" t="n">
        <v>28</v>
      </c>
      <c r="D491" s="75" t="s">
        <v>604</v>
      </c>
    </row>
    <row r="492" customFormat="false" ht="16.2" hidden="false" customHeight="false" outlineLevel="0" collapsed="false">
      <c r="A492" s="75" t="n">
        <v>253129</v>
      </c>
      <c r="B492" s="75" t="s">
        <v>99</v>
      </c>
      <c r="C492" s="75" t="n">
        <v>29</v>
      </c>
      <c r="D492" s="75" t="s">
        <v>605</v>
      </c>
    </row>
    <row r="493" customFormat="false" ht="16.2" hidden="false" customHeight="false" outlineLevel="0" collapsed="false">
      <c r="A493" s="75" t="n">
        <v>253131</v>
      </c>
      <c r="B493" s="75" t="s">
        <v>99</v>
      </c>
      <c r="C493" s="75" t="n">
        <v>31</v>
      </c>
      <c r="D493" s="75" t="s">
        <v>606</v>
      </c>
    </row>
    <row r="494" customFormat="false" ht="16.2" hidden="false" customHeight="false" outlineLevel="0" collapsed="false">
      <c r="A494" s="75" t="n">
        <v>253132</v>
      </c>
      <c r="B494" s="75" t="s">
        <v>99</v>
      </c>
      <c r="C494" s="75" t="n">
        <v>32</v>
      </c>
      <c r="D494" s="87" t="s">
        <v>607</v>
      </c>
    </row>
    <row r="495" customFormat="false" ht="16.2" hidden="false" customHeight="false" outlineLevel="0" collapsed="false">
      <c r="A495" s="75" t="n">
        <v>253133</v>
      </c>
      <c r="B495" s="75" t="s">
        <v>99</v>
      </c>
      <c r="C495" s="75" t="n">
        <v>33</v>
      </c>
      <c r="D495" s="75" t="s">
        <v>608</v>
      </c>
    </row>
    <row r="496" customFormat="false" ht="16.2" hidden="false" customHeight="false" outlineLevel="0" collapsed="false">
      <c r="A496" s="75" t="n">
        <v>253134</v>
      </c>
      <c r="B496" s="75" t="s">
        <v>99</v>
      </c>
      <c r="C496" s="75" t="n">
        <v>34</v>
      </c>
      <c r="D496" s="75" t="s">
        <v>609</v>
      </c>
    </row>
    <row r="497" customFormat="false" ht="16.2" hidden="false" customHeight="false" outlineLevel="0" collapsed="false">
      <c r="A497" s="75" t="n">
        <v>255101</v>
      </c>
      <c r="B497" s="75" t="s">
        <v>102</v>
      </c>
      <c r="C497" s="75" t="n">
        <v>1</v>
      </c>
      <c r="D497" s="87" t="s">
        <v>610</v>
      </c>
    </row>
    <row r="498" customFormat="false" ht="16.2" hidden="false" customHeight="false" outlineLevel="0" collapsed="false">
      <c r="A498" s="75" t="n">
        <v>255102</v>
      </c>
      <c r="B498" s="75" t="s">
        <v>102</v>
      </c>
      <c r="C498" s="75" t="n">
        <v>2</v>
      </c>
      <c r="D498" s="87" t="s">
        <v>611</v>
      </c>
    </row>
    <row r="499" customFormat="false" ht="16.2" hidden="false" customHeight="false" outlineLevel="0" collapsed="false">
      <c r="A499" s="75" t="n">
        <v>255103</v>
      </c>
      <c r="B499" s="75" t="s">
        <v>102</v>
      </c>
      <c r="C499" s="75" t="n">
        <v>3</v>
      </c>
      <c r="D499" s="87" t="s">
        <v>612</v>
      </c>
    </row>
    <row r="500" customFormat="false" ht="16.2" hidden="false" customHeight="false" outlineLevel="0" collapsed="false">
      <c r="A500" s="75" t="n">
        <v>255104</v>
      </c>
      <c r="B500" s="75" t="s">
        <v>102</v>
      </c>
      <c r="C500" s="75" t="n">
        <v>4</v>
      </c>
      <c r="D500" s="87" t="s">
        <v>613</v>
      </c>
    </row>
    <row r="501" customFormat="false" ht="16.2" hidden="false" customHeight="false" outlineLevel="0" collapsed="false">
      <c r="A501" s="75" t="n">
        <v>255105</v>
      </c>
      <c r="B501" s="75" t="s">
        <v>102</v>
      </c>
      <c r="C501" s="75" t="n">
        <v>5</v>
      </c>
      <c r="D501" s="87" t="s">
        <v>614</v>
      </c>
    </row>
    <row r="502" customFormat="false" ht="16.2" hidden="false" customHeight="false" outlineLevel="0" collapsed="false">
      <c r="A502" s="75" t="n">
        <v>255106</v>
      </c>
      <c r="B502" s="75" t="s">
        <v>102</v>
      </c>
      <c r="C502" s="75" t="n">
        <v>6</v>
      </c>
      <c r="D502" s="87" t="s">
        <v>615</v>
      </c>
    </row>
    <row r="503" customFormat="false" ht="16.2" hidden="false" customHeight="false" outlineLevel="0" collapsed="false">
      <c r="A503" s="75" t="n">
        <v>255108</v>
      </c>
      <c r="B503" s="75" t="s">
        <v>102</v>
      </c>
      <c r="C503" s="75" t="n">
        <v>8</v>
      </c>
      <c r="D503" s="87" t="s">
        <v>616</v>
      </c>
    </row>
    <row r="504" customFormat="false" ht="16.2" hidden="false" customHeight="false" outlineLevel="0" collapsed="false">
      <c r="A504" s="75" t="n">
        <v>255109</v>
      </c>
      <c r="B504" s="75" t="s">
        <v>102</v>
      </c>
      <c r="C504" s="75" t="n">
        <v>9</v>
      </c>
      <c r="D504" s="87" t="s">
        <v>617</v>
      </c>
    </row>
    <row r="505" customFormat="false" ht="16.2" hidden="false" customHeight="false" outlineLevel="0" collapsed="false">
      <c r="A505" s="75" t="n">
        <v>255110</v>
      </c>
      <c r="B505" s="75" t="s">
        <v>102</v>
      </c>
      <c r="C505" s="75" t="n">
        <v>10</v>
      </c>
      <c r="D505" s="87" t="s">
        <v>618</v>
      </c>
    </row>
    <row r="506" customFormat="false" ht="16.2" hidden="false" customHeight="false" outlineLevel="0" collapsed="false">
      <c r="A506" s="75" t="n">
        <v>255111</v>
      </c>
      <c r="B506" s="75" t="s">
        <v>102</v>
      </c>
      <c r="C506" s="75" t="n">
        <v>11</v>
      </c>
      <c r="D506" s="87" t="s">
        <v>619</v>
      </c>
    </row>
    <row r="507" customFormat="false" ht="16.2" hidden="false" customHeight="false" outlineLevel="0" collapsed="false">
      <c r="A507" s="75" t="n">
        <v>255112</v>
      </c>
      <c r="B507" s="75" t="s">
        <v>102</v>
      </c>
      <c r="C507" s="75" t="n">
        <v>12</v>
      </c>
      <c r="D507" s="87" t="s">
        <v>620</v>
      </c>
    </row>
    <row r="508" customFormat="false" ht="16.2" hidden="false" customHeight="false" outlineLevel="0" collapsed="false">
      <c r="A508" s="75" t="n">
        <v>255113</v>
      </c>
      <c r="B508" s="75" t="s">
        <v>102</v>
      </c>
      <c r="C508" s="75" t="n">
        <v>13</v>
      </c>
      <c r="D508" s="87" t="s">
        <v>621</v>
      </c>
    </row>
    <row r="509" customFormat="false" ht="16.2" hidden="false" customHeight="false" outlineLevel="0" collapsed="false">
      <c r="A509" s="75" t="n">
        <v>255114</v>
      </c>
      <c r="B509" s="75" t="s">
        <v>102</v>
      </c>
      <c r="C509" s="75" t="n">
        <v>14</v>
      </c>
      <c r="D509" s="87" t="s">
        <v>622</v>
      </c>
    </row>
    <row r="510" customFormat="false" ht="16.2" hidden="false" customHeight="false" outlineLevel="0" collapsed="false">
      <c r="A510" s="75" t="n">
        <v>255116</v>
      </c>
      <c r="B510" s="75" t="s">
        <v>102</v>
      </c>
      <c r="C510" s="75" t="n">
        <v>16</v>
      </c>
      <c r="D510" s="87" t="s">
        <v>623</v>
      </c>
    </row>
    <row r="511" customFormat="false" ht="16.2" hidden="false" customHeight="false" outlineLevel="0" collapsed="false">
      <c r="A511" s="75" t="n">
        <v>255117</v>
      </c>
      <c r="B511" s="75" t="s">
        <v>102</v>
      </c>
      <c r="C511" s="75" t="n">
        <v>17</v>
      </c>
      <c r="D511" s="87" t="s">
        <v>624</v>
      </c>
    </row>
    <row r="512" customFormat="false" ht="16.2" hidden="false" customHeight="false" outlineLevel="0" collapsed="false">
      <c r="A512" s="75" t="n">
        <v>255118</v>
      </c>
      <c r="B512" s="75" t="s">
        <v>102</v>
      </c>
      <c r="C512" s="75" t="n">
        <v>18</v>
      </c>
      <c r="D512" s="87" t="s">
        <v>625</v>
      </c>
    </row>
    <row r="513" customFormat="false" ht="16.2" hidden="false" customHeight="false" outlineLevel="0" collapsed="false">
      <c r="A513" s="75" t="n">
        <v>255119</v>
      </c>
      <c r="B513" s="75" t="s">
        <v>102</v>
      </c>
      <c r="C513" s="75" t="n">
        <v>19</v>
      </c>
      <c r="D513" s="87" t="s">
        <v>626</v>
      </c>
    </row>
    <row r="514" customFormat="false" ht="16.2" hidden="false" customHeight="false" outlineLevel="0" collapsed="false">
      <c r="A514" s="75" t="n">
        <v>255120</v>
      </c>
      <c r="B514" s="75" t="s">
        <v>102</v>
      </c>
      <c r="C514" s="75" t="n">
        <v>20</v>
      </c>
      <c r="D514" s="75" t="s">
        <v>627</v>
      </c>
    </row>
    <row r="515" customFormat="false" ht="16.2" hidden="false" customHeight="false" outlineLevel="0" collapsed="false">
      <c r="A515" s="75" t="n">
        <v>255121</v>
      </c>
      <c r="B515" s="75" t="s">
        <v>102</v>
      </c>
      <c r="C515" s="75" t="n">
        <v>21</v>
      </c>
      <c r="D515" s="75" t="s">
        <v>628</v>
      </c>
    </row>
    <row r="516" customFormat="false" ht="16.2" hidden="false" customHeight="false" outlineLevel="0" collapsed="false">
      <c r="A516" s="75" t="n">
        <v>255122</v>
      </c>
      <c r="B516" s="75" t="s">
        <v>102</v>
      </c>
      <c r="C516" s="75" t="n">
        <v>22</v>
      </c>
      <c r="D516" s="75" t="s">
        <v>629</v>
      </c>
    </row>
    <row r="517" customFormat="false" ht="16.2" hidden="false" customHeight="false" outlineLevel="0" collapsed="false">
      <c r="A517" s="75" t="n">
        <v>255124</v>
      </c>
      <c r="B517" s="75" t="s">
        <v>102</v>
      </c>
      <c r="C517" s="75" t="n">
        <v>24</v>
      </c>
      <c r="D517" s="75" t="s">
        <v>630</v>
      </c>
    </row>
    <row r="518" customFormat="false" ht="16.2" hidden="false" customHeight="false" outlineLevel="0" collapsed="false">
      <c r="A518" s="75" t="n">
        <v>255126</v>
      </c>
      <c r="B518" s="75" t="s">
        <v>102</v>
      </c>
      <c r="C518" s="75" t="n">
        <v>26</v>
      </c>
      <c r="D518" s="75" t="s">
        <v>631</v>
      </c>
    </row>
    <row r="519" customFormat="false" ht="16.2" hidden="false" customHeight="false" outlineLevel="0" collapsed="false">
      <c r="A519" s="75" t="n">
        <v>255127</v>
      </c>
      <c r="B519" s="75" t="s">
        <v>102</v>
      </c>
      <c r="C519" s="75" t="n">
        <v>27</v>
      </c>
      <c r="D519" s="75" t="s">
        <v>632</v>
      </c>
    </row>
    <row r="520" customFormat="false" ht="16.2" hidden="false" customHeight="false" outlineLevel="0" collapsed="false">
      <c r="A520" s="75" t="n">
        <v>255128</v>
      </c>
      <c r="B520" s="75" t="s">
        <v>102</v>
      </c>
      <c r="C520" s="75" t="n">
        <v>28</v>
      </c>
      <c r="D520" s="75" t="s">
        <v>633</v>
      </c>
    </row>
    <row r="521" customFormat="false" ht="16.2" hidden="false" customHeight="false" outlineLevel="0" collapsed="false">
      <c r="A521" s="75" t="n">
        <v>255130</v>
      </c>
      <c r="B521" s="75" t="s">
        <v>102</v>
      </c>
      <c r="C521" s="75" t="n">
        <v>30</v>
      </c>
      <c r="D521" s="75" t="s">
        <v>634</v>
      </c>
    </row>
    <row r="522" customFormat="false" ht="16.2" hidden="false" customHeight="false" outlineLevel="0" collapsed="false">
      <c r="A522" s="75" t="n">
        <v>255133</v>
      </c>
      <c r="B522" s="75" t="s">
        <v>102</v>
      </c>
      <c r="C522" s="75" t="n">
        <v>33</v>
      </c>
      <c r="D522" s="75" t="s">
        <v>635</v>
      </c>
    </row>
    <row r="523" customFormat="false" ht="16.2" hidden="false" customHeight="false" outlineLevel="0" collapsed="false">
      <c r="A523" s="75" t="n">
        <v>255134</v>
      </c>
      <c r="B523" s="75" t="s">
        <v>102</v>
      </c>
      <c r="C523" s="75" t="n">
        <v>34</v>
      </c>
      <c r="D523" s="75" t="s">
        <v>636</v>
      </c>
    </row>
    <row r="524" customFormat="false" ht="16.2" hidden="false" customHeight="false" outlineLevel="0" collapsed="false">
      <c r="A524" s="75" t="n">
        <v>255136</v>
      </c>
      <c r="B524" s="75" t="s">
        <v>102</v>
      </c>
      <c r="C524" s="75" t="n">
        <v>36</v>
      </c>
      <c r="D524" s="75" t="s">
        <v>637</v>
      </c>
    </row>
    <row r="525" customFormat="false" ht="16.2" hidden="false" customHeight="false" outlineLevel="0" collapsed="false">
      <c r="A525" s="75" t="n">
        <v>255137</v>
      </c>
      <c r="B525" s="75" t="s">
        <v>102</v>
      </c>
      <c r="C525" s="75" t="n">
        <v>37</v>
      </c>
      <c r="D525" s="75" t="s">
        <v>638</v>
      </c>
    </row>
    <row r="526" customFormat="false" ht="16.2" hidden="false" customHeight="false" outlineLevel="0" collapsed="false">
      <c r="A526" s="75" t="n">
        <v>255138</v>
      </c>
      <c r="B526" s="75" t="s">
        <v>102</v>
      </c>
      <c r="C526" s="75" t="n">
        <v>38</v>
      </c>
      <c r="D526" s="75" t="s">
        <v>639</v>
      </c>
    </row>
    <row r="527" customFormat="false" ht="16.2" hidden="false" customHeight="false" outlineLevel="0" collapsed="false">
      <c r="A527" s="75" t="n">
        <v>255139</v>
      </c>
      <c r="B527" s="75" t="s">
        <v>102</v>
      </c>
      <c r="C527" s="75" t="n">
        <v>39</v>
      </c>
      <c r="D527" s="75" t="s">
        <v>640</v>
      </c>
    </row>
    <row r="528" customFormat="false" ht="16.2" hidden="false" customHeight="false" outlineLevel="0" collapsed="false">
      <c r="A528" s="75" t="n">
        <v>431101</v>
      </c>
      <c r="B528" s="75" t="s">
        <v>64</v>
      </c>
      <c r="C528" s="75" t="n">
        <v>1</v>
      </c>
      <c r="D528" s="75" t="s">
        <v>641</v>
      </c>
    </row>
    <row r="529" customFormat="false" ht="16.2" hidden="false" customHeight="false" outlineLevel="0" collapsed="false">
      <c r="A529" s="75" t="n">
        <v>431102</v>
      </c>
      <c r="B529" s="75" t="s">
        <v>64</v>
      </c>
      <c r="C529" s="75" t="n">
        <v>2</v>
      </c>
      <c r="D529" s="75" t="s">
        <v>642</v>
      </c>
    </row>
    <row r="530" customFormat="false" ht="16.2" hidden="false" customHeight="false" outlineLevel="0" collapsed="false">
      <c r="A530" s="75" t="n">
        <v>431103</v>
      </c>
      <c r="B530" s="75" t="s">
        <v>64</v>
      </c>
      <c r="C530" s="75" t="n">
        <v>3</v>
      </c>
      <c r="D530" s="75" t="s">
        <v>643</v>
      </c>
    </row>
    <row r="531" customFormat="false" ht="16.2" hidden="false" customHeight="false" outlineLevel="0" collapsed="false">
      <c r="A531" s="75" t="n">
        <v>431104</v>
      </c>
      <c r="B531" s="75" t="s">
        <v>64</v>
      </c>
      <c r="C531" s="75" t="n">
        <v>4</v>
      </c>
      <c r="D531" s="75" t="s">
        <v>644</v>
      </c>
    </row>
    <row r="532" customFormat="false" ht="16.2" hidden="false" customHeight="false" outlineLevel="0" collapsed="false">
      <c r="A532" s="75" t="n">
        <v>431105</v>
      </c>
      <c r="B532" s="75" t="s">
        <v>64</v>
      </c>
      <c r="C532" s="75" t="n">
        <v>5</v>
      </c>
      <c r="D532" s="75" t="s">
        <v>645</v>
      </c>
    </row>
    <row r="533" customFormat="false" ht="16.2" hidden="false" customHeight="false" outlineLevel="0" collapsed="false">
      <c r="A533" s="75" t="n">
        <v>431106</v>
      </c>
      <c r="B533" s="75" t="s">
        <v>64</v>
      </c>
      <c r="C533" s="75" t="n">
        <v>6</v>
      </c>
      <c r="D533" s="75" t="s">
        <v>646</v>
      </c>
    </row>
    <row r="534" customFormat="false" ht="16.2" hidden="false" customHeight="false" outlineLevel="0" collapsed="false">
      <c r="A534" s="75" t="n">
        <v>431107</v>
      </c>
      <c r="B534" s="75" t="s">
        <v>64</v>
      </c>
      <c r="C534" s="75" t="n">
        <v>7</v>
      </c>
      <c r="D534" s="75" t="s">
        <v>647</v>
      </c>
    </row>
    <row r="535" customFormat="false" ht="16.2" hidden="false" customHeight="false" outlineLevel="0" collapsed="false">
      <c r="A535" s="75" t="n">
        <v>431108</v>
      </c>
      <c r="B535" s="75" t="s">
        <v>64</v>
      </c>
      <c r="C535" s="75" t="n">
        <v>8</v>
      </c>
      <c r="D535" s="75" t="s">
        <v>648</v>
      </c>
    </row>
    <row r="536" customFormat="false" ht="16.2" hidden="false" customHeight="false" outlineLevel="0" collapsed="false">
      <c r="A536" s="75" t="n">
        <v>431109</v>
      </c>
      <c r="B536" s="75" t="s">
        <v>64</v>
      </c>
      <c r="C536" s="75" t="n">
        <v>9</v>
      </c>
      <c r="D536" s="75" t="s">
        <v>649</v>
      </c>
    </row>
    <row r="537" customFormat="false" ht="16.2" hidden="false" customHeight="false" outlineLevel="0" collapsed="false">
      <c r="A537" s="75" t="n">
        <v>431110</v>
      </c>
      <c r="B537" s="75" t="s">
        <v>64</v>
      </c>
      <c r="C537" s="75" t="n">
        <v>10</v>
      </c>
      <c r="D537" s="75" t="s">
        <v>650</v>
      </c>
    </row>
    <row r="538" customFormat="false" ht="16.2" hidden="false" customHeight="false" outlineLevel="0" collapsed="false">
      <c r="A538" s="75" t="n">
        <v>431111</v>
      </c>
      <c r="B538" s="75" t="s">
        <v>64</v>
      </c>
      <c r="C538" s="75" t="n">
        <v>11</v>
      </c>
      <c r="D538" s="75" t="s">
        <v>651</v>
      </c>
    </row>
    <row r="539" customFormat="false" ht="16.2" hidden="false" customHeight="false" outlineLevel="0" collapsed="false">
      <c r="A539" s="75" t="n">
        <v>431112</v>
      </c>
      <c r="B539" s="75" t="s">
        <v>64</v>
      </c>
      <c r="C539" s="75" t="n">
        <v>12</v>
      </c>
      <c r="D539" s="75" t="s">
        <v>652</v>
      </c>
    </row>
    <row r="540" customFormat="false" ht="16.2" hidden="false" customHeight="false" outlineLevel="0" collapsed="false">
      <c r="A540" s="75" t="n">
        <v>431113</v>
      </c>
      <c r="B540" s="75" t="s">
        <v>64</v>
      </c>
      <c r="C540" s="75" t="n">
        <v>13</v>
      </c>
      <c r="D540" s="75" t="s">
        <v>653</v>
      </c>
    </row>
    <row r="541" customFormat="false" ht="16.2" hidden="false" customHeight="false" outlineLevel="0" collapsed="false">
      <c r="A541" s="75" t="n">
        <v>431114</v>
      </c>
      <c r="B541" s="75" t="s">
        <v>64</v>
      </c>
      <c r="C541" s="75" t="n">
        <v>14</v>
      </c>
      <c r="D541" s="75" t="s">
        <v>654</v>
      </c>
    </row>
    <row r="542" customFormat="false" ht="16.2" hidden="false" customHeight="false" outlineLevel="0" collapsed="false">
      <c r="A542" s="75" t="n">
        <v>431115</v>
      </c>
      <c r="B542" s="75" t="s">
        <v>64</v>
      </c>
      <c r="C542" s="75" t="n">
        <v>15</v>
      </c>
      <c r="D542" s="75" t="s">
        <v>655</v>
      </c>
    </row>
    <row r="543" customFormat="false" ht="16.2" hidden="false" customHeight="false" outlineLevel="0" collapsed="false">
      <c r="A543" s="75" t="n">
        <v>431116</v>
      </c>
      <c r="B543" s="75" t="s">
        <v>64</v>
      </c>
      <c r="C543" s="75" t="n">
        <v>16</v>
      </c>
      <c r="D543" s="75" t="s">
        <v>656</v>
      </c>
    </row>
    <row r="544" customFormat="false" ht="16.2" hidden="false" customHeight="false" outlineLevel="0" collapsed="false">
      <c r="A544" s="75" t="n">
        <v>431117</v>
      </c>
      <c r="B544" s="75" t="s">
        <v>64</v>
      </c>
      <c r="C544" s="75" t="n">
        <v>17</v>
      </c>
      <c r="D544" s="75" t="s">
        <v>657</v>
      </c>
    </row>
    <row r="545" customFormat="false" ht="16.2" hidden="false" customHeight="false" outlineLevel="0" collapsed="false">
      <c r="A545" s="75" t="n">
        <v>431118</v>
      </c>
      <c r="B545" s="75" t="s">
        <v>64</v>
      </c>
      <c r="C545" s="75" t="n">
        <v>18</v>
      </c>
      <c r="D545" s="75" t="s">
        <v>658</v>
      </c>
    </row>
    <row r="546" customFormat="false" ht="16.2" hidden="false" customHeight="false" outlineLevel="0" collapsed="false">
      <c r="A546" s="75" t="n">
        <v>431119</v>
      </c>
      <c r="B546" s="75" t="s">
        <v>64</v>
      </c>
      <c r="C546" s="75" t="n">
        <v>19</v>
      </c>
      <c r="D546" s="75" t="s">
        <v>659</v>
      </c>
    </row>
    <row r="547" customFormat="false" ht="16.2" hidden="false" customHeight="false" outlineLevel="0" collapsed="false">
      <c r="A547" s="75" t="n">
        <v>431120</v>
      </c>
      <c r="B547" s="75" t="s">
        <v>64</v>
      </c>
      <c r="C547" s="75" t="n">
        <v>20</v>
      </c>
      <c r="D547" s="75" t="s">
        <v>660</v>
      </c>
    </row>
    <row r="548" customFormat="false" ht="16.2" hidden="false" customHeight="false" outlineLevel="0" collapsed="false">
      <c r="A548" s="75" t="n">
        <v>431121</v>
      </c>
      <c r="B548" s="75" t="s">
        <v>64</v>
      </c>
      <c r="C548" s="75" t="n">
        <v>21</v>
      </c>
      <c r="D548" s="75" t="s">
        <v>661</v>
      </c>
    </row>
    <row r="549" customFormat="false" ht="16.2" hidden="false" customHeight="false" outlineLevel="0" collapsed="false">
      <c r="A549" s="75" t="n">
        <v>431122</v>
      </c>
      <c r="B549" s="75" t="s">
        <v>64</v>
      </c>
      <c r="C549" s="75" t="n">
        <v>22</v>
      </c>
      <c r="D549" s="75" t="s">
        <v>165</v>
      </c>
    </row>
    <row r="550" customFormat="false" ht="16.2" hidden="false" customHeight="false" outlineLevel="0" collapsed="false">
      <c r="A550" s="75" t="n">
        <v>431123</v>
      </c>
      <c r="B550" s="75" t="s">
        <v>64</v>
      </c>
      <c r="C550" s="75" t="n">
        <v>23</v>
      </c>
      <c r="D550" s="75" t="s">
        <v>662</v>
      </c>
    </row>
    <row r="551" customFormat="false" ht="16.2" hidden="false" customHeight="false" outlineLevel="0" collapsed="false">
      <c r="A551" s="75" t="n">
        <v>431124</v>
      </c>
      <c r="B551" s="75" t="s">
        <v>64</v>
      </c>
      <c r="C551" s="75" t="n">
        <v>24</v>
      </c>
      <c r="D551" s="75" t="s">
        <v>663</v>
      </c>
    </row>
    <row r="552" customFormat="false" ht="16.2" hidden="false" customHeight="false" outlineLevel="0" collapsed="false">
      <c r="A552" s="75" t="n">
        <v>431125</v>
      </c>
      <c r="B552" s="75" t="s">
        <v>64</v>
      </c>
      <c r="C552" s="75" t="n">
        <v>25</v>
      </c>
      <c r="D552" s="75" t="s">
        <v>664</v>
      </c>
    </row>
    <row r="553" customFormat="false" ht="16.2" hidden="false" customHeight="false" outlineLevel="0" collapsed="false">
      <c r="A553" s="75" t="n">
        <v>431126</v>
      </c>
      <c r="B553" s="75" t="s">
        <v>64</v>
      </c>
      <c r="C553" s="75" t="n">
        <v>26</v>
      </c>
      <c r="D553" s="75" t="s">
        <v>665</v>
      </c>
    </row>
    <row r="554" customFormat="false" ht="16.2" hidden="false" customHeight="false" outlineLevel="0" collapsed="false">
      <c r="A554" s="75" t="n">
        <v>431127</v>
      </c>
      <c r="B554" s="75" t="s">
        <v>64</v>
      </c>
      <c r="C554" s="75" t="n">
        <v>27</v>
      </c>
      <c r="D554" s="75" t="s">
        <v>666</v>
      </c>
    </row>
    <row r="555" customFormat="false" ht="16.2" hidden="false" customHeight="false" outlineLevel="0" collapsed="false">
      <c r="A555" s="75" t="n">
        <v>431128</v>
      </c>
      <c r="B555" s="75" t="s">
        <v>64</v>
      </c>
      <c r="C555" s="75" t="n">
        <v>28</v>
      </c>
      <c r="D555" s="75" t="s">
        <v>667</v>
      </c>
    </row>
    <row r="556" customFormat="false" ht="16.2" hidden="false" customHeight="false" outlineLevel="0" collapsed="false">
      <c r="A556" s="75" t="n">
        <v>431129</v>
      </c>
      <c r="B556" s="75" t="s">
        <v>64</v>
      </c>
      <c r="C556" s="75" t="n">
        <v>29</v>
      </c>
      <c r="D556" s="75" t="s">
        <v>668</v>
      </c>
    </row>
    <row r="557" customFormat="false" ht="16.2" hidden="false" customHeight="false" outlineLevel="0" collapsed="false">
      <c r="A557" s="75" t="n">
        <v>431130</v>
      </c>
      <c r="B557" s="75" t="s">
        <v>64</v>
      </c>
      <c r="C557" s="75" t="n">
        <v>30</v>
      </c>
      <c r="D557" s="75" t="s">
        <v>669</v>
      </c>
    </row>
    <row r="558" customFormat="false" ht="16.2" hidden="false" customHeight="false" outlineLevel="0" collapsed="false">
      <c r="A558" s="75" t="n">
        <v>431131</v>
      </c>
      <c r="B558" s="75" t="s">
        <v>64</v>
      </c>
      <c r="C558" s="75" t="n">
        <v>31</v>
      </c>
      <c r="D558" s="75" t="s">
        <v>670</v>
      </c>
    </row>
    <row r="559" customFormat="false" ht="16.2" hidden="false" customHeight="false" outlineLevel="0" collapsed="false">
      <c r="A559" s="75" t="n">
        <v>431132</v>
      </c>
      <c r="B559" s="75" t="s">
        <v>64</v>
      </c>
      <c r="C559" s="75" t="n">
        <v>32</v>
      </c>
      <c r="D559" s="75" t="s">
        <v>671</v>
      </c>
    </row>
    <row r="560" customFormat="false" ht="16.2" hidden="false" customHeight="false" outlineLevel="0" collapsed="false">
      <c r="A560" s="75" t="n">
        <v>431133</v>
      </c>
      <c r="B560" s="75" t="s">
        <v>64</v>
      </c>
      <c r="C560" s="75" t="n">
        <v>33</v>
      </c>
      <c r="D560" s="75" t="s">
        <v>672</v>
      </c>
    </row>
    <row r="561" customFormat="false" ht="16.2" hidden="false" customHeight="false" outlineLevel="0" collapsed="false">
      <c r="A561" s="75" t="n">
        <v>431134</v>
      </c>
      <c r="B561" s="75" t="s">
        <v>64</v>
      </c>
      <c r="C561" s="75" t="n">
        <v>34</v>
      </c>
      <c r="D561" s="75" t="s">
        <v>673</v>
      </c>
    </row>
    <row r="562" customFormat="false" ht="16.2" hidden="false" customHeight="false" outlineLevel="0" collapsed="false">
      <c r="A562" s="75" t="n">
        <v>431135</v>
      </c>
      <c r="B562" s="75" t="s">
        <v>64</v>
      </c>
      <c r="C562" s="75" t="n">
        <v>35</v>
      </c>
      <c r="D562" s="75" t="s">
        <v>674</v>
      </c>
    </row>
    <row r="563" customFormat="false" ht="16.2" hidden="false" customHeight="false" outlineLevel="0" collapsed="false">
      <c r="A563" s="75" t="n">
        <v>431136</v>
      </c>
      <c r="B563" s="75" t="s">
        <v>64</v>
      </c>
      <c r="C563" s="75" t="n">
        <v>36</v>
      </c>
      <c r="D563" s="75" t="s">
        <v>675</v>
      </c>
    </row>
    <row r="564" customFormat="false" ht="16.2" hidden="false" customHeight="false" outlineLevel="0" collapsed="false">
      <c r="A564" s="75" t="n">
        <v>431137</v>
      </c>
      <c r="B564" s="75" t="s">
        <v>64</v>
      </c>
      <c r="C564" s="75" t="n">
        <v>37</v>
      </c>
      <c r="D564" s="75" t="s">
        <v>676</v>
      </c>
    </row>
    <row r="565" customFormat="false" ht="16.2" hidden="false" customHeight="false" outlineLevel="0" collapsed="false">
      <c r="A565" s="75" t="n">
        <v>436101</v>
      </c>
      <c r="B565" s="75" t="s">
        <v>67</v>
      </c>
      <c r="C565" s="75" t="n">
        <v>1</v>
      </c>
      <c r="D565" s="87" t="s">
        <v>677</v>
      </c>
    </row>
    <row r="566" customFormat="false" ht="16.2" hidden="false" customHeight="false" outlineLevel="0" collapsed="false">
      <c r="A566" s="75" t="n">
        <v>436102</v>
      </c>
      <c r="B566" s="75" t="s">
        <v>67</v>
      </c>
      <c r="C566" s="75" t="n">
        <v>2</v>
      </c>
      <c r="D566" s="87" t="s">
        <v>678</v>
      </c>
    </row>
    <row r="567" customFormat="false" ht="16.2" hidden="false" customHeight="false" outlineLevel="0" collapsed="false">
      <c r="A567" s="75" t="n">
        <v>436103</v>
      </c>
      <c r="B567" s="75" t="s">
        <v>67</v>
      </c>
      <c r="C567" s="75" t="n">
        <v>3</v>
      </c>
      <c r="D567" s="87" t="s">
        <v>679</v>
      </c>
    </row>
    <row r="568" customFormat="false" ht="16.2" hidden="false" customHeight="false" outlineLevel="0" collapsed="false">
      <c r="A568" s="75" t="n">
        <v>436104</v>
      </c>
      <c r="B568" s="75" t="s">
        <v>67</v>
      </c>
      <c r="C568" s="75" t="n">
        <v>4</v>
      </c>
      <c r="D568" s="87" t="s">
        <v>680</v>
      </c>
    </row>
    <row r="569" customFormat="false" ht="16.2" hidden="false" customHeight="false" outlineLevel="0" collapsed="false">
      <c r="A569" s="75" t="n">
        <v>436105</v>
      </c>
      <c r="B569" s="75" t="s">
        <v>67</v>
      </c>
      <c r="C569" s="75" t="n">
        <v>5</v>
      </c>
      <c r="D569" s="75" t="s">
        <v>681</v>
      </c>
    </row>
    <row r="570" customFormat="false" ht="16.2" hidden="false" customHeight="false" outlineLevel="0" collapsed="false">
      <c r="A570" s="75" t="n">
        <v>436106</v>
      </c>
      <c r="B570" s="75" t="s">
        <v>67</v>
      </c>
      <c r="C570" s="75" t="n">
        <v>6</v>
      </c>
      <c r="D570" s="75" t="s">
        <v>682</v>
      </c>
    </row>
    <row r="571" customFormat="false" ht="16.2" hidden="false" customHeight="false" outlineLevel="0" collapsed="false">
      <c r="A571" s="75" t="n">
        <v>436107</v>
      </c>
      <c r="B571" s="75" t="s">
        <v>67</v>
      </c>
      <c r="C571" s="75" t="n">
        <v>7</v>
      </c>
      <c r="D571" s="75" t="s">
        <v>683</v>
      </c>
    </row>
    <row r="572" customFormat="false" ht="16.2" hidden="false" customHeight="false" outlineLevel="0" collapsed="false">
      <c r="A572" s="75" t="n">
        <v>436108</v>
      </c>
      <c r="B572" s="75" t="s">
        <v>67</v>
      </c>
      <c r="C572" s="75" t="n">
        <v>8</v>
      </c>
      <c r="D572" s="75" t="s">
        <v>684</v>
      </c>
    </row>
    <row r="573" customFormat="false" ht="16.2" hidden="false" customHeight="false" outlineLevel="0" collapsed="false">
      <c r="A573" s="75" t="n">
        <v>436109</v>
      </c>
      <c r="B573" s="75" t="s">
        <v>67</v>
      </c>
      <c r="C573" s="75" t="n">
        <v>9</v>
      </c>
      <c r="D573" s="75" t="s">
        <v>685</v>
      </c>
    </row>
    <row r="574" customFormat="false" ht="16.2" hidden="false" customHeight="false" outlineLevel="0" collapsed="false">
      <c r="A574" s="75" t="n">
        <v>436110</v>
      </c>
      <c r="B574" s="75" t="s">
        <v>67</v>
      </c>
      <c r="C574" s="75" t="n">
        <v>10</v>
      </c>
      <c r="D574" s="75" t="s">
        <v>686</v>
      </c>
    </row>
    <row r="575" customFormat="false" ht="16.2" hidden="false" customHeight="false" outlineLevel="0" collapsed="false">
      <c r="A575" s="75" t="n">
        <v>436111</v>
      </c>
      <c r="B575" s="75" t="s">
        <v>67</v>
      </c>
      <c r="C575" s="75" t="n">
        <v>11</v>
      </c>
      <c r="D575" s="75" t="s">
        <v>687</v>
      </c>
    </row>
    <row r="576" customFormat="false" ht="16.2" hidden="false" customHeight="false" outlineLevel="0" collapsed="false">
      <c r="A576" s="75" t="n">
        <v>436112</v>
      </c>
      <c r="B576" s="75" t="s">
        <v>67</v>
      </c>
      <c r="C576" s="75" t="n">
        <v>12</v>
      </c>
      <c r="D576" s="75" t="s">
        <v>688</v>
      </c>
    </row>
    <row r="577" customFormat="false" ht="16.2" hidden="false" customHeight="false" outlineLevel="0" collapsed="false">
      <c r="A577" s="75" t="n">
        <v>436113</v>
      </c>
      <c r="B577" s="75" t="s">
        <v>67</v>
      </c>
      <c r="C577" s="75" t="n">
        <v>13</v>
      </c>
      <c r="D577" s="75" t="s">
        <v>689</v>
      </c>
    </row>
    <row r="578" customFormat="false" ht="16.2" hidden="false" customHeight="false" outlineLevel="0" collapsed="false">
      <c r="A578" s="75" t="n">
        <v>436114</v>
      </c>
      <c r="B578" s="75" t="s">
        <v>67</v>
      </c>
      <c r="C578" s="75" t="n">
        <v>14</v>
      </c>
      <c r="D578" s="75" t="s">
        <v>690</v>
      </c>
    </row>
    <row r="579" customFormat="false" ht="16.2" hidden="false" customHeight="false" outlineLevel="0" collapsed="false">
      <c r="A579" s="75" t="n">
        <v>436115</v>
      </c>
      <c r="B579" s="75" t="s">
        <v>67</v>
      </c>
      <c r="C579" s="75" t="n">
        <v>15</v>
      </c>
      <c r="D579" s="75" t="s">
        <v>691</v>
      </c>
    </row>
    <row r="580" customFormat="false" ht="16.2" hidden="false" customHeight="false" outlineLevel="0" collapsed="false">
      <c r="A580" s="75" t="n">
        <v>436116</v>
      </c>
      <c r="B580" s="75" t="s">
        <v>67</v>
      </c>
      <c r="C580" s="75" t="n">
        <v>16</v>
      </c>
      <c r="D580" s="75" t="s">
        <v>692</v>
      </c>
    </row>
    <row r="581" customFormat="false" ht="16.2" hidden="false" customHeight="false" outlineLevel="0" collapsed="false">
      <c r="A581" s="75" t="n">
        <v>436117</v>
      </c>
      <c r="B581" s="75" t="s">
        <v>67</v>
      </c>
      <c r="C581" s="75" t="n">
        <v>17</v>
      </c>
      <c r="D581" s="75" t="s">
        <v>693</v>
      </c>
    </row>
    <row r="582" customFormat="false" ht="16.2" hidden="false" customHeight="false" outlineLevel="0" collapsed="false">
      <c r="A582" s="75" t="n">
        <v>436118</v>
      </c>
      <c r="B582" s="75" t="s">
        <v>67</v>
      </c>
      <c r="C582" s="75" t="n">
        <v>18</v>
      </c>
      <c r="D582" s="75" t="s">
        <v>694</v>
      </c>
    </row>
    <row r="583" customFormat="false" ht="16.2" hidden="false" customHeight="false" outlineLevel="0" collapsed="false">
      <c r="A583" s="75" t="n">
        <v>436119</v>
      </c>
      <c r="B583" s="75" t="s">
        <v>67</v>
      </c>
      <c r="C583" s="75" t="n">
        <v>19</v>
      </c>
      <c r="D583" s="75" t="s">
        <v>695</v>
      </c>
    </row>
    <row r="584" customFormat="false" ht="16.2" hidden="false" customHeight="false" outlineLevel="0" collapsed="false">
      <c r="A584" s="75" t="n">
        <v>436120</v>
      </c>
      <c r="B584" s="75" t="s">
        <v>67</v>
      </c>
      <c r="C584" s="75" t="n">
        <v>20</v>
      </c>
      <c r="D584" s="75" t="s">
        <v>696</v>
      </c>
    </row>
    <row r="585" customFormat="false" ht="16.2" hidden="false" customHeight="false" outlineLevel="0" collapsed="false">
      <c r="A585" s="75" t="n">
        <v>436121</v>
      </c>
      <c r="B585" s="75" t="s">
        <v>67</v>
      </c>
      <c r="C585" s="75" t="n">
        <v>21</v>
      </c>
      <c r="D585" s="75" t="s">
        <v>697</v>
      </c>
    </row>
    <row r="586" customFormat="false" ht="16.2" hidden="false" customHeight="false" outlineLevel="0" collapsed="false">
      <c r="A586" s="75" t="n">
        <v>436122</v>
      </c>
      <c r="B586" s="75" t="s">
        <v>67</v>
      </c>
      <c r="C586" s="75" t="n">
        <v>22</v>
      </c>
      <c r="D586" s="75" t="s">
        <v>698</v>
      </c>
    </row>
    <row r="587" customFormat="false" ht="16.2" hidden="false" customHeight="false" outlineLevel="0" collapsed="false">
      <c r="A587" s="75" t="n">
        <v>436123</v>
      </c>
      <c r="B587" s="75" t="s">
        <v>67</v>
      </c>
      <c r="C587" s="75" t="n">
        <v>23</v>
      </c>
      <c r="D587" s="75" t="s">
        <v>699</v>
      </c>
    </row>
    <row r="588" customFormat="false" ht="16.2" hidden="false" customHeight="false" outlineLevel="0" collapsed="false">
      <c r="A588" s="75" t="n">
        <v>436124</v>
      </c>
      <c r="B588" s="75" t="s">
        <v>67</v>
      </c>
      <c r="C588" s="75" t="n">
        <v>24</v>
      </c>
      <c r="D588" s="75" t="s">
        <v>700</v>
      </c>
    </row>
    <row r="589" customFormat="false" ht="16.2" hidden="false" customHeight="false" outlineLevel="0" collapsed="false">
      <c r="A589" s="75" t="n">
        <v>436125</v>
      </c>
      <c r="B589" s="75" t="s">
        <v>67</v>
      </c>
      <c r="C589" s="75" t="n">
        <v>25</v>
      </c>
      <c r="D589" s="75" t="s">
        <v>701</v>
      </c>
    </row>
    <row r="590" customFormat="false" ht="16.2" hidden="false" customHeight="false" outlineLevel="0" collapsed="false">
      <c r="A590" s="75" t="n">
        <v>436126</v>
      </c>
      <c r="B590" s="75" t="s">
        <v>67</v>
      </c>
      <c r="C590" s="75" t="n">
        <v>26</v>
      </c>
      <c r="D590" s="75" t="s">
        <v>702</v>
      </c>
    </row>
    <row r="591" customFormat="false" ht="16.2" hidden="false" customHeight="false" outlineLevel="0" collapsed="false">
      <c r="A591" s="75" t="n">
        <v>436127</v>
      </c>
      <c r="B591" s="75" t="s">
        <v>67</v>
      </c>
      <c r="C591" s="75" t="n">
        <v>27</v>
      </c>
      <c r="D591" s="75" t="s">
        <v>703</v>
      </c>
    </row>
    <row r="592" customFormat="false" ht="16.2" hidden="false" customHeight="false" outlineLevel="0" collapsed="false">
      <c r="A592" s="75" t="n">
        <v>436128</v>
      </c>
      <c r="B592" s="75" t="s">
        <v>67</v>
      </c>
      <c r="C592" s="75" t="n">
        <v>28</v>
      </c>
      <c r="D592" s="75" t="s">
        <v>704</v>
      </c>
    </row>
    <row r="593" customFormat="false" ht="16.2" hidden="false" customHeight="false" outlineLevel="0" collapsed="false">
      <c r="A593" s="75" t="n">
        <v>436129</v>
      </c>
      <c r="B593" s="75" t="s">
        <v>67</v>
      </c>
      <c r="C593" s="75" t="n">
        <v>29</v>
      </c>
      <c r="D593" s="75" t="s">
        <v>705</v>
      </c>
    </row>
    <row r="594" customFormat="false" ht="16.2" hidden="false" customHeight="false" outlineLevel="0" collapsed="false">
      <c r="A594" s="75" t="n">
        <v>436130</v>
      </c>
      <c r="B594" s="75" t="s">
        <v>67</v>
      </c>
      <c r="C594" s="75" t="n">
        <v>30</v>
      </c>
      <c r="D594" s="75" t="s">
        <v>706</v>
      </c>
    </row>
    <row r="595" customFormat="false" ht="16.2" hidden="false" customHeight="false" outlineLevel="0" collapsed="false">
      <c r="A595" s="75" t="n">
        <v>436131</v>
      </c>
      <c r="B595" s="75" t="s">
        <v>67</v>
      </c>
      <c r="C595" s="75" t="n">
        <v>31</v>
      </c>
      <c r="D595" s="75" t="s">
        <v>707</v>
      </c>
    </row>
    <row r="596" customFormat="false" ht="16.2" hidden="false" customHeight="false" outlineLevel="0" collapsed="false">
      <c r="A596" s="75" t="n">
        <v>436132</v>
      </c>
      <c r="B596" s="75" t="s">
        <v>67</v>
      </c>
      <c r="C596" s="75" t="n">
        <v>32</v>
      </c>
      <c r="D596" s="75" t="s">
        <v>708</v>
      </c>
    </row>
    <row r="597" customFormat="false" ht="16.2" hidden="false" customHeight="false" outlineLevel="0" collapsed="false">
      <c r="A597" s="75" t="n">
        <v>436133</v>
      </c>
      <c r="B597" s="75" t="s">
        <v>67</v>
      </c>
      <c r="C597" s="75" t="n">
        <v>33</v>
      </c>
      <c r="D597" s="75" t="s">
        <v>709</v>
      </c>
    </row>
    <row r="598" customFormat="false" ht="16.2" hidden="false" customHeight="false" outlineLevel="0" collapsed="false">
      <c r="A598" s="75" t="n">
        <v>331102</v>
      </c>
      <c r="B598" s="75" t="s">
        <v>89</v>
      </c>
      <c r="C598" s="75" t="n">
        <v>2</v>
      </c>
      <c r="D598" s="75" t="s">
        <v>710</v>
      </c>
    </row>
    <row r="599" customFormat="false" ht="16.2" hidden="false" customHeight="false" outlineLevel="0" collapsed="false">
      <c r="A599" s="75" t="n">
        <v>331103</v>
      </c>
      <c r="B599" s="75" t="s">
        <v>89</v>
      </c>
      <c r="C599" s="75" t="n">
        <v>3</v>
      </c>
      <c r="D599" s="75" t="s">
        <v>711</v>
      </c>
    </row>
    <row r="600" customFormat="false" ht="16.2" hidden="false" customHeight="false" outlineLevel="0" collapsed="false">
      <c r="A600" s="75" t="n">
        <v>331104</v>
      </c>
      <c r="B600" s="75" t="s">
        <v>89</v>
      </c>
      <c r="C600" s="75" t="n">
        <v>4</v>
      </c>
      <c r="D600" s="75" t="s">
        <v>712</v>
      </c>
    </row>
    <row r="601" customFormat="false" ht="16.2" hidden="false" customHeight="false" outlineLevel="0" collapsed="false">
      <c r="A601" s="75" t="n">
        <v>331105</v>
      </c>
      <c r="B601" s="75" t="s">
        <v>89</v>
      </c>
      <c r="C601" s="75" t="n">
        <v>5</v>
      </c>
      <c r="D601" s="75" t="s">
        <v>713</v>
      </c>
    </row>
    <row r="602" customFormat="false" ht="16.2" hidden="false" customHeight="false" outlineLevel="0" collapsed="false">
      <c r="A602" s="75" t="n">
        <v>331107</v>
      </c>
      <c r="B602" s="75" t="s">
        <v>89</v>
      </c>
      <c r="C602" s="75" t="n">
        <v>7</v>
      </c>
      <c r="D602" s="75" t="s">
        <v>714</v>
      </c>
    </row>
    <row r="603" customFormat="false" ht="16.2" hidden="false" customHeight="false" outlineLevel="0" collapsed="false">
      <c r="A603" s="75" t="n">
        <v>331109</v>
      </c>
      <c r="B603" s="75" t="s">
        <v>89</v>
      </c>
      <c r="C603" s="75" t="n">
        <v>9</v>
      </c>
      <c r="D603" s="75" t="s">
        <v>715</v>
      </c>
    </row>
    <row r="604" customFormat="false" ht="16.2" hidden="false" customHeight="false" outlineLevel="0" collapsed="false">
      <c r="A604" s="75" t="n">
        <v>331110</v>
      </c>
      <c r="B604" s="75" t="s">
        <v>89</v>
      </c>
      <c r="C604" s="75" t="n">
        <v>10</v>
      </c>
      <c r="D604" s="75" t="s">
        <v>716</v>
      </c>
    </row>
    <row r="605" customFormat="false" ht="16.2" hidden="false" customHeight="false" outlineLevel="0" collapsed="false">
      <c r="A605" s="75" t="n">
        <v>331111</v>
      </c>
      <c r="B605" s="75" t="s">
        <v>89</v>
      </c>
      <c r="C605" s="75" t="n">
        <v>11</v>
      </c>
      <c r="D605" s="75" t="s">
        <v>717</v>
      </c>
    </row>
    <row r="606" customFormat="false" ht="16.2" hidden="false" customHeight="false" outlineLevel="0" collapsed="false">
      <c r="A606" s="75" t="n">
        <v>331112</v>
      </c>
      <c r="B606" s="75" t="s">
        <v>89</v>
      </c>
      <c r="C606" s="75" t="n">
        <v>12</v>
      </c>
      <c r="D606" s="75" t="s">
        <v>718</v>
      </c>
    </row>
    <row r="607" customFormat="false" ht="16.2" hidden="false" customHeight="false" outlineLevel="0" collapsed="false">
      <c r="A607" s="75" t="n">
        <v>331113</v>
      </c>
      <c r="B607" s="75" t="s">
        <v>89</v>
      </c>
      <c r="C607" s="75" t="n">
        <v>13</v>
      </c>
      <c r="D607" s="75" t="s">
        <v>719</v>
      </c>
    </row>
    <row r="608" customFormat="false" ht="16.2" hidden="false" customHeight="false" outlineLevel="0" collapsed="false">
      <c r="A608" s="75" t="n">
        <v>331114</v>
      </c>
      <c r="B608" s="75" t="s">
        <v>89</v>
      </c>
      <c r="C608" s="75" t="n">
        <v>14</v>
      </c>
      <c r="D608" s="75" t="s">
        <v>720</v>
      </c>
    </row>
    <row r="609" customFormat="false" ht="16.2" hidden="false" customHeight="false" outlineLevel="0" collapsed="false">
      <c r="A609" s="75" t="n">
        <v>331115</v>
      </c>
      <c r="B609" s="75" t="s">
        <v>89</v>
      </c>
      <c r="C609" s="75" t="n">
        <v>15</v>
      </c>
      <c r="D609" s="75" t="s">
        <v>721</v>
      </c>
    </row>
    <row r="610" customFormat="false" ht="16.2" hidden="false" customHeight="false" outlineLevel="0" collapsed="false">
      <c r="A610" s="75" t="n">
        <v>331116</v>
      </c>
      <c r="B610" s="75" t="s">
        <v>89</v>
      </c>
      <c r="C610" s="75" t="n">
        <v>16</v>
      </c>
      <c r="D610" s="75" t="s">
        <v>722</v>
      </c>
    </row>
    <row r="611" customFormat="false" ht="16.2" hidden="false" customHeight="false" outlineLevel="0" collapsed="false">
      <c r="A611" s="75" t="n">
        <v>331117</v>
      </c>
      <c r="B611" s="75" t="s">
        <v>89</v>
      </c>
      <c r="C611" s="75" t="n">
        <v>17</v>
      </c>
      <c r="D611" s="75" t="s">
        <v>723</v>
      </c>
    </row>
    <row r="612" customFormat="false" ht="16.2" hidden="false" customHeight="false" outlineLevel="0" collapsed="false">
      <c r="A612" s="75" t="n">
        <v>331118</v>
      </c>
      <c r="B612" s="75" t="s">
        <v>89</v>
      </c>
      <c r="C612" s="75" t="n">
        <v>18</v>
      </c>
      <c r="D612" s="75" t="s">
        <v>724</v>
      </c>
    </row>
    <row r="613" customFormat="false" ht="16.2" hidden="false" customHeight="false" outlineLevel="0" collapsed="false">
      <c r="A613" s="75" t="n">
        <v>331119</v>
      </c>
      <c r="B613" s="75" t="s">
        <v>89</v>
      </c>
      <c r="C613" s="75" t="n">
        <v>19</v>
      </c>
      <c r="D613" s="75" t="s">
        <v>725</v>
      </c>
    </row>
    <row r="614" customFormat="false" ht="16.2" hidden="false" customHeight="false" outlineLevel="0" collapsed="false">
      <c r="A614" s="75" t="n">
        <v>331121</v>
      </c>
      <c r="B614" s="75" t="s">
        <v>89</v>
      </c>
      <c r="C614" s="75" t="n">
        <v>21</v>
      </c>
      <c r="D614" s="75" t="s">
        <v>726</v>
      </c>
    </row>
    <row r="615" customFormat="false" ht="16.2" hidden="false" customHeight="false" outlineLevel="0" collapsed="false">
      <c r="A615" s="75" t="n">
        <v>331122</v>
      </c>
      <c r="B615" s="75" t="s">
        <v>89</v>
      </c>
      <c r="C615" s="75" t="n">
        <v>22</v>
      </c>
      <c r="D615" s="75" t="s">
        <v>727</v>
      </c>
    </row>
    <row r="616" customFormat="false" ht="16.2" hidden="false" customHeight="false" outlineLevel="0" collapsed="false">
      <c r="A616" s="75" t="n">
        <v>331124</v>
      </c>
      <c r="B616" s="75" t="s">
        <v>89</v>
      </c>
      <c r="C616" s="75" t="n">
        <v>24</v>
      </c>
      <c r="D616" s="75" t="s">
        <v>728</v>
      </c>
    </row>
    <row r="617" customFormat="false" ht="16.2" hidden="false" customHeight="false" outlineLevel="0" collapsed="false">
      <c r="A617" s="75" t="n">
        <v>331125</v>
      </c>
      <c r="B617" s="75" t="s">
        <v>89</v>
      </c>
      <c r="C617" s="75" t="n">
        <v>25</v>
      </c>
      <c r="D617" s="75" t="s">
        <v>729</v>
      </c>
    </row>
    <row r="618" customFormat="false" ht="16.2" hidden="false" customHeight="false" outlineLevel="0" collapsed="false">
      <c r="A618" s="75" t="n">
        <v>331126</v>
      </c>
      <c r="B618" s="75" t="s">
        <v>89</v>
      </c>
      <c r="C618" s="75" t="n">
        <v>26</v>
      </c>
      <c r="D618" s="75" t="s">
        <v>730</v>
      </c>
    </row>
    <row r="619" customFormat="false" ht="16.2" hidden="false" customHeight="false" outlineLevel="0" collapsed="false">
      <c r="A619" s="75" t="n">
        <v>331127</v>
      </c>
      <c r="B619" s="75" t="s">
        <v>89</v>
      </c>
      <c r="C619" s="75" t="n">
        <v>27</v>
      </c>
      <c r="D619" s="75" t="s">
        <v>731</v>
      </c>
    </row>
    <row r="620" customFormat="false" ht="16.2" hidden="false" customHeight="false" outlineLevel="0" collapsed="false">
      <c r="A620" s="75" t="n">
        <v>331128</v>
      </c>
      <c r="B620" s="75" t="s">
        <v>89</v>
      </c>
      <c r="C620" s="75" t="n">
        <v>28</v>
      </c>
      <c r="D620" s="75" t="s">
        <v>732</v>
      </c>
    </row>
    <row r="621" customFormat="false" ht="16.2" hidden="false" customHeight="false" outlineLevel="0" collapsed="false">
      <c r="A621" s="75" t="n">
        <v>331129</v>
      </c>
      <c r="B621" s="75" t="s">
        <v>89</v>
      </c>
      <c r="C621" s="75" t="n">
        <v>29</v>
      </c>
      <c r="D621" s="75" t="s">
        <v>733</v>
      </c>
    </row>
    <row r="622" customFormat="false" ht="16.2" hidden="false" customHeight="false" outlineLevel="0" collapsed="false">
      <c r="A622" s="75" t="n">
        <v>336101</v>
      </c>
      <c r="B622" s="75" t="s">
        <v>92</v>
      </c>
      <c r="C622" s="75" t="n">
        <v>1</v>
      </c>
      <c r="D622" s="87" t="s">
        <v>734</v>
      </c>
    </row>
    <row r="623" customFormat="false" ht="16.2" hidden="false" customHeight="false" outlineLevel="0" collapsed="false">
      <c r="A623" s="75" t="n">
        <v>336102</v>
      </c>
      <c r="B623" s="75" t="s">
        <v>92</v>
      </c>
      <c r="C623" s="75" t="n">
        <v>2</v>
      </c>
      <c r="D623" s="87" t="s">
        <v>735</v>
      </c>
    </row>
    <row r="624" customFormat="false" ht="16.2" hidden="false" customHeight="false" outlineLevel="0" collapsed="false">
      <c r="A624" s="75" t="n">
        <v>336103</v>
      </c>
      <c r="B624" s="75" t="s">
        <v>92</v>
      </c>
      <c r="C624" s="75" t="n">
        <v>3</v>
      </c>
      <c r="D624" s="87" t="s">
        <v>736</v>
      </c>
    </row>
    <row r="625" customFormat="false" ht="16.2" hidden="false" customHeight="false" outlineLevel="0" collapsed="false">
      <c r="A625" s="75" t="n">
        <v>336104</v>
      </c>
      <c r="B625" s="75" t="s">
        <v>92</v>
      </c>
      <c r="C625" s="75" t="n">
        <v>4</v>
      </c>
      <c r="D625" s="87" t="s">
        <v>737</v>
      </c>
    </row>
    <row r="626" customFormat="false" ht="16.2" hidden="false" customHeight="false" outlineLevel="0" collapsed="false">
      <c r="A626" s="75" t="n">
        <v>336106</v>
      </c>
      <c r="B626" s="75" t="s">
        <v>92</v>
      </c>
      <c r="C626" s="75" t="n">
        <v>6</v>
      </c>
      <c r="D626" s="75" t="s">
        <v>738</v>
      </c>
    </row>
    <row r="627" customFormat="false" ht="16.2" hidden="false" customHeight="false" outlineLevel="0" collapsed="false">
      <c r="A627" s="75" t="n">
        <v>336109</v>
      </c>
      <c r="B627" s="75" t="s">
        <v>92</v>
      </c>
      <c r="C627" s="75" t="n">
        <v>9</v>
      </c>
      <c r="D627" s="75" t="s">
        <v>739</v>
      </c>
    </row>
    <row r="628" customFormat="false" ht="16.2" hidden="false" customHeight="false" outlineLevel="0" collapsed="false">
      <c r="A628" s="75" t="n">
        <v>336111</v>
      </c>
      <c r="B628" s="75" t="s">
        <v>92</v>
      </c>
      <c r="C628" s="75" t="n">
        <v>11</v>
      </c>
      <c r="D628" s="75" t="s">
        <v>740</v>
      </c>
    </row>
    <row r="629" customFormat="false" ht="16.2" hidden="false" customHeight="false" outlineLevel="0" collapsed="false">
      <c r="A629" s="75" t="n">
        <v>336112</v>
      </c>
      <c r="B629" s="75" t="s">
        <v>92</v>
      </c>
      <c r="C629" s="75" t="n">
        <v>12</v>
      </c>
      <c r="D629" s="75" t="s">
        <v>741</v>
      </c>
    </row>
    <row r="630" customFormat="false" ht="16.2" hidden="false" customHeight="false" outlineLevel="0" collapsed="false">
      <c r="A630" s="75" t="n">
        <v>336113</v>
      </c>
      <c r="B630" s="75" t="s">
        <v>92</v>
      </c>
      <c r="C630" s="75" t="n">
        <v>13</v>
      </c>
      <c r="D630" s="75" t="s">
        <v>742</v>
      </c>
    </row>
    <row r="631" customFormat="false" ht="16.2" hidden="false" customHeight="false" outlineLevel="0" collapsed="false">
      <c r="A631" s="75" t="n">
        <v>336114</v>
      </c>
      <c r="B631" s="75" t="s">
        <v>92</v>
      </c>
      <c r="C631" s="75" t="n">
        <v>14</v>
      </c>
      <c r="D631" s="75" t="s">
        <v>743</v>
      </c>
    </row>
    <row r="632" customFormat="false" ht="16.2" hidden="false" customHeight="false" outlineLevel="0" collapsed="false">
      <c r="A632" s="75" t="n">
        <v>336115</v>
      </c>
      <c r="B632" s="75" t="s">
        <v>92</v>
      </c>
      <c r="C632" s="75" t="n">
        <v>15</v>
      </c>
      <c r="D632" s="75" t="s">
        <v>744</v>
      </c>
    </row>
    <row r="633" customFormat="false" ht="16.2" hidden="false" customHeight="false" outlineLevel="0" collapsed="false">
      <c r="A633" s="75" t="n">
        <v>336117</v>
      </c>
      <c r="B633" s="75" t="s">
        <v>92</v>
      </c>
      <c r="C633" s="75" t="n">
        <v>17</v>
      </c>
      <c r="D633" s="75" t="s">
        <v>745</v>
      </c>
    </row>
    <row r="634" customFormat="false" ht="16.2" hidden="false" customHeight="false" outlineLevel="0" collapsed="false">
      <c r="A634" s="75" t="n">
        <v>336118</v>
      </c>
      <c r="B634" s="75" t="s">
        <v>92</v>
      </c>
      <c r="C634" s="75" t="n">
        <v>18</v>
      </c>
      <c r="D634" s="75" t="s">
        <v>746</v>
      </c>
    </row>
    <row r="635" customFormat="false" ht="16.2" hidden="false" customHeight="false" outlineLevel="0" collapsed="false">
      <c r="A635" s="75" t="n">
        <v>336119</v>
      </c>
      <c r="B635" s="75" t="s">
        <v>92</v>
      </c>
      <c r="C635" s="75" t="n">
        <v>19</v>
      </c>
      <c r="D635" s="75" t="s">
        <v>747</v>
      </c>
    </row>
    <row r="636" customFormat="false" ht="16.2" hidden="false" customHeight="false" outlineLevel="0" collapsed="false">
      <c r="A636" s="75" t="n">
        <v>336120</v>
      </c>
      <c r="B636" s="75" t="s">
        <v>92</v>
      </c>
      <c r="C636" s="75" t="n">
        <v>20</v>
      </c>
      <c r="D636" s="75" t="s">
        <v>748</v>
      </c>
    </row>
    <row r="637" customFormat="false" ht="16.2" hidden="false" customHeight="false" outlineLevel="0" collapsed="false">
      <c r="A637" s="75" t="n">
        <v>336121</v>
      </c>
      <c r="B637" s="75" t="s">
        <v>92</v>
      </c>
      <c r="C637" s="75" t="n">
        <v>21</v>
      </c>
      <c r="D637" s="75" t="s">
        <v>749</v>
      </c>
    </row>
    <row r="638" customFormat="false" ht="16.2" hidden="false" customHeight="false" outlineLevel="0" collapsed="false">
      <c r="A638" s="75" t="n">
        <v>336122</v>
      </c>
      <c r="B638" s="75" t="s">
        <v>92</v>
      </c>
      <c r="C638" s="75" t="n">
        <v>22</v>
      </c>
      <c r="D638" s="75" t="s">
        <v>750</v>
      </c>
    </row>
    <row r="639" customFormat="false" ht="16.2" hidden="false" customHeight="false" outlineLevel="0" collapsed="false">
      <c r="A639" s="75" t="n">
        <v>336123</v>
      </c>
      <c r="B639" s="75" t="s">
        <v>92</v>
      </c>
      <c r="C639" s="75" t="n">
        <v>23</v>
      </c>
      <c r="D639" s="75" t="s">
        <v>751</v>
      </c>
    </row>
    <row r="640" customFormat="false" ht="16.2" hidden="false" customHeight="false" outlineLevel="0" collapsed="false">
      <c r="A640" s="75" t="n">
        <v>336125</v>
      </c>
      <c r="B640" s="75" t="s">
        <v>92</v>
      </c>
      <c r="C640" s="75" t="n">
        <v>25</v>
      </c>
      <c r="D640" s="75" t="s">
        <v>752</v>
      </c>
    </row>
    <row r="641" customFormat="false" ht="16.2" hidden="false" customHeight="false" outlineLevel="0" collapsed="false">
      <c r="A641" s="75" t="n">
        <v>336126</v>
      </c>
      <c r="B641" s="75" t="s">
        <v>92</v>
      </c>
      <c r="C641" s="75" t="n">
        <v>26</v>
      </c>
      <c r="D641" s="75" t="s">
        <v>753</v>
      </c>
    </row>
    <row r="642" customFormat="false" ht="16.2" hidden="false" customHeight="false" outlineLevel="0" collapsed="false">
      <c r="A642" s="75" t="n">
        <v>336128</v>
      </c>
      <c r="B642" s="75" t="s">
        <v>92</v>
      </c>
      <c r="C642" s="75" t="n">
        <v>28</v>
      </c>
      <c r="D642" s="75" t="s">
        <v>754</v>
      </c>
    </row>
    <row r="643" customFormat="false" ht="16.2" hidden="false" customHeight="false" outlineLevel="0" collapsed="false">
      <c r="A643" s="75" t="n">
        <v>231101</v>
      </c>
      <c r="B643" s="75" t="s">
        <v>111</v>
      </c>
      <c r="C643" s="75" t="n">
        <v>1</v>
      </c>
      <c r="D643" s="75" t="s">
        <v>755</v>
      </c>
    </row>
    <row r="644" customFormat="false" ht="16.2" hidden="false" customHeight="false" outlineLevel="0" collapsed="false">
      <c r="A644" s="75" t="n">
        <v>231102</v>
      </c>
      <c r="B644" s="75" t="s">
        <v>111</v>
      </c>
      <c r="C644" s="75" t="n">
        <v>2</v>
      </c>
      <c r="D644" s="75" t="s">
        <v>756</v>
      </c>
    </row>
    <row r="645" customFormat="false" ht="16.2" hidden="false" customHeight="false" outlineLevel="0" collapsed="false">
      <c r="A645" s="75" t="n">
        <v>231104</v>
      </c>
      <c r="B645" s="75" t="s">
        <v>111</v>
      </c>
      <c r="C645" s="75" t="n">
        <v>4</v>
      </c>
      <c r="D645" s="75" t="s">
        <v>757</v>
      </c>
    </row>
    <row r="646" customFormat="false" ht="16.2" hidden="false" customHeight="false" outlineLevel="0" collapsed="false">
      <c r="A646" s="75" t="n">
        <v>231105</v>
      </c>
      <c r="B646" s="75" t="s">
        <v>111</v>
      </c>
      <c r="C646" s="75" t="n">
        <v>5</v>
      </c>
      <c r="D646" s="75" t="s">
        <v>758</v>
      </c>
    </row>
    <row r="647" customFormat="false" ht="16.2" hidden="false" customHeight="false" outlineLevel="0" collapsed="false">
      <c r="A647" s="75" t="n">
        <v>231106</v>
      </c>
      <c r="B647" s="75" t="s">
        <v>111</v>
      </c>
      <c r="C647" s="75" t="n">
        <v>6</v>
      </c>
      <c r="D647" s="75" t="s">
        <v>759</v>
      </c>
    </row>
    <row r="648" customFormat="false" ht="16.2" hidden="false" customHeight="false" outlineLevel="0" collapsed="false">
      <c r="A648" s="75" t="n">
        <v>231107</v>
      </c>
      <c r="B648" s="75" t="s">
        <v>111</v>
      </c>
      <c r="C648" s="75" t="n">
        <v>7</v>
      </c>
      <c r="D648" s="75" t="s">
        <v>760</v>
      </c>
    </row>
    <row r="649" customFormat="false" ht="16.2" hidden="false" customHeight="false" outlineLevel="0" collapsed="false">
      <c r="A649" s="75" t="n">
        <v>231108</v>
      </c>
      <c r="B649" s="75" t="s">
        <v>111</v>
      </c>
      <c r="C649" s="75" t="n">
        <v>8</v>
      </c>
      <c r="D649" s="75" t="s">
        <v>761</v>
      </c>
    </row>
    <row r="650" customFormat="false" ht="16.2" hidden="false" customHeight="false" outlineLevel="0" collapsed="false">
      <c r="A650" s="75" t="n">
        <v>231109</v>
      </c>
      <c r="B650" s="75" t="s">
        <v>111</v>
      </c>
      <c r="C650" s="75" t="n">
        <v>9</v>
      </c>
      <c r="D650" s="75" t="s">
        <v>762</v>
      </c>
    </row>
    <row r="651" customFormat="false" ht="16.2" hidden="false" customHeight="false" outlineLevel="0" collapsed="false">
      <c r="A651" s="75" t="n">
        <v>231110</v>
      </c>
      <c r="B651" s="75" t="s">
        <v>111</v>
      </c>
      <c r="C651" s="75" t="n">
        <v>10</v>
      </c>
      <c r="D651" s="75" t="s">
        <v>763</v>
      </c>
    </row>
    <row r="652" customFormat="false" ht="16.2" hidden="false" customHeight="false" outlineLevel="0" collapsed="false">
      <c r="A652" s="75" t="n">
        <v>231111</v>
      </c>
      <c r="B652" s="75" t="s">
        <v>111</v>
      </c>
      <c r="C652" s="75" t="n">
        <v>11</v>
      </c>
      <c r="D652" s="75" t="s">
        <v>764</v>
      </c>
    </row>
    <row r="653" customFormat="false" ht="16.2" hidden="false" customHeight="false" outlineLevel="0" collapsed="false">
      <c r="A653" s="75" t="n">
        <v>231112</v>
      </c>
      <c r="B653" s="75" t="s">
        <v>111</v>
      </c>
      <c r="C653" s="75" t="n">
        <v>12</v>
      </c>
      <c r="D653" s="75" t="s">
        <v>765</v>
      </c>
    </row>
    <row r="654" customFormat="false" ht="16.2" hidden="false" customHeight="false" outlineLevel="0" collapsed="false">
      <c r="A654" s="75" t="n">
        <v>231113</v>
      </c>
      <c r="B654" s="75" t="s">
        <v>111</v>
      </c>
      <c r="C654" s="75" t="n">
        <v>13</v>
      </c>
      <c r="D654" s="75" t="s">
        <v>766</v>
      </c>
    </row>
    <row r="655" customFormat="false" ht="16.2" hidden="false" customHeight="false" outlineLevel="0" collapsed="false">
      <c r="A655" s="75" t="n">
        <v>231114</v>
      </c>
      <c r="B655" s="75" t="s">
        <v>111</v>
      </c>
      <c r="C655" s="75" t="n">
        <v>14</v>
      </c>
      <c r="D655" s="75" t="s">
        <v>767</v>
      </c>
    </row>
    <row r="656" customFormat="false" ht="16.2" hidden="false" customHeight="false" outlineLevel="0" collapsed="false">
      <c r="A656" s="75" t="n">
        <v>231116</v>
      </c>
      <c r="B656" s="75" t="s">
        <v>111</v>
      </c>
      <c r="C656" s="75" t="n">
        <v>16</v>
      </c>
      <c r="D656" s="75" t="s">
        <v>768</v>
      </c>
    </row>
    <row r="657" customFormat="false" ht="16.2" hidden="false" customHeight="false" outlineLevel="0" collapsed="false">
      <c r="A657" s="75" t="n">
        <v>231117</v>
      </c>
      <c r="B657" s="75" t="s">
        <v>111</v>
      </c>
      <c r="C657" s="75" t="n">
        <v>17</v>
      </c>
      <c r="D657" s="75" t="s">
        <v>769</v>
      </c>
    </row>
    <row r="658" customFormat="false" ht="16.2" hidden="false" customHeight="false" outlineLevel="0" collapsed="false">
      <c r="A658" s="75" t="n">
        <v>231118</v>
      </c>
      <c r="B658" s="75" t="s">
        <v>111</v>
      </c>
      <c r="C658" s="75" t="n">
        <v>18</v>
      </c>
      <c r="D658" s="75" t="s">
        <v>770</v>
      </c>
    </row>
    <row r="659" customFormat="false" ht="16.2" hidden="false" customHeight="false" outlineLevel="0" collapsed="false">
      <c r="A659" s="75" t="n">
        <v>231119</v>
      </c>
      <c r="B659" s="75" t="s">
        <v>111</v>
      </c>
      <c r="C659" s="75" t="n">
        <v>19</v>
      </c>
      <c r="D659" s="75" t="s">
        <v>771</v>
      </c>
    </row>
    <row r="660" customFormat="false" ht="16.2" hidden="false" customHeight="false" outlineLevel="0" collapsed="false">
      <c r="A660" s="75" t="n">
        <v>231120</v>
      </c>
      <c r="B660" s="75" t="s">
        <v>111</v>
      </c>
      <c r="C660" s="75" t="n">
        <v>20</v>
      </c>
      <c r="D660" s="75" t="s">
        <v>772</v>
      </c>
    </row>
    <row r="661" customFormat="false" ht="16.2" hidden="false" customHeight="false" outlineLevel="0" collapsed="false">
      <c r="A661" s="75" t="n">
        <v>231121</v>
      </c>
      <c r="B661" s="75" t="s">
        <v>111</v>
      </c>
      <c r="C661" s="75" t="n">
        <v>21</v>
      </c>
      <c r="D661" s="75" t="s">
        <v>773</v>
      </c>
    </row>
    <row r="662" customFormat="false" ht="16.2" hidden="false" customHeight="false" outlineLevel="0" collapsed="false">
      <c r="A662" s="75" t="n">
        <v>231122</v>
      </c>
      <c r="B662" s="75" t="s">
        <v>111</v>
      </c>
      <c r="C662" s="75" t="n">
        <v>22</v>
      </c>
      <c r="D662" s="75" t="s">
        <v>774</v>
      </c>
    </row>
    <row r="663" customFormat="false" ht="16.2" hidden="false" customHeight="false" outlineLevel="0" collapsed="false">
      <c r="A663" s="75" t="n">
        <v>231123</v>
      </c>
      <c r="B663" s="75" t="s">
        <v>111</v>
      </c>
      <c r="C663" s="75" t="n">
        <v>23</v>
      </c>
      <c r="D663" s="75" t="s">
        <v>775</v>
      </c>
    </row>
    <row r="664" customFormat="false" ht="16.2" hidden="false" customHeight="false" outlineLevel="0" collapsed="false">
      <c r="A664" s="75" t="n">
        <v>231124</v>
      </c>
      <c r="B664" s="75" t="s">
        <v>111</v>
      </c>
      <c r="C664" s="75" t="n">
        <v>24</v>
      </c>
      <c r="D664" s="75" t="s">
        <v>776</v>
      </c>
    </row>
    <row r="665" customFormat="false" ht="16.2" hidden="false" customHeight="false" outlineLevel="0" collapsed="false">
      <c r="A665" s="75" t="n">
        <v>231125</v>
      </c>
      <c r="B665" s="75" t="s">
        <v>111</v>
      </c>
      <c r="C665" s="75" t="n">
        <v>25</v>
      </c>
      <c r="D665" s="75" t="s">
        <v>777</v>
      </c>
    </row>
    <row r="666" customFormat="false" ht="16.2" hidden="false" customHeight="false" outlineLevel="0" collapsed="false">
      <c r="A666" s="75" t="n">
        <v>231126</v>
      </c>
      <c r="B666" s="75" t="s">
        <v>111</v>
      </c>
      <c r="C666" s="75" t="n">
        <v>26</v>
      </c>
      <c r="D666" s="75" t="s">
        <v>778</v>
      </c>
    </row>
    <row r="667" customFormat="false" ht="16.2" hidden="false" customHeight="false" outlineLevel="0" collapsed="false">
      <c r="A667" s="75" t="n">
        <v>231127</v>
      </c>
      <c r="B667" s="75" t="s">
        <v>111</v>
      </c>
      <c r="C667" s="75" t="n">
        <v>27</v>
      </c>
      <c r="D667" s="75" t="s">
        <v>779</v>
      </c>
    </row>
    <row r="668" customFormat="false" ht="16.2" hidden="false" customHeight="false" outlineLevel="0" collapsed="false">
      <c r="A668" s="75" t="n">
        <v>231128</v>
      </c>
      <c r="B668" s="75" t="s">
        <v>111</v>
      </c>
      <c r="C668" s="75" t="n">
        <v>28</v>
      </c>
      <c r="D668" s="75" t="s">
        <v>780</v>
      </c>
    </row>
    <row r="669" customFormat="false" ht="16.2" hidden="false" customHeight="false" outlineLevel="0" collapsed="false">
      <c r="A669" s="75" t="n">
        <v>231129</v>
      </c>
      <c r="B669" s="75" t="s">
        <v>111</v>
      </c>
      <c r="C669" s="75" t="n">
        <v>29</v>
      </c>
      <c r="D669" s="75" t="s">
        <v>781</v>
      </c>
    </row>
    <row r="670" customFormat="false" ht="16.2" hidden="false" customHeight="false" outlineLevel="0" collapsed="false">
      <c r="A670" s="75" t="n">
        <v>231131</v>
      </c>
      <c r="B670" s="75" t="s">
        <v>111</v>
      </c>
      <c r="C670" s="75" t="n">
        <v>31</v>
      </c>
      <c r="D670" s="75" t="s">
        <v>599</v>
      </c>
    </row>
    <row r="671" customFormat="false" ht="16.2" hidden="false" customHeight="false" outlineLevel="0" collapsed="false">
      <c r="A671" s="75" t="n">
        <v>231133</v>
      </c>
      <c r="B671" s="75" t="s">
        <v>111</v>
      </c>
      <c r="C671" s="75" t="n">
        <v>33</v>
      </c>
      <c r="D671" s="75" t="s">
        <v>782</v>
      </c>
    </row>
    <row r="672" customFormat="false" ht="16.2" hidden="false" customHeight="false" outlineLevel="0" collapsed="false">
      <c r="A672" s="75" t="n">
        <v>231134</v>
      </c>
      <c r="B672" s="75" t="s">
        <v>111</v>
      </c>
      <c r="C672" s="75" t="n">
        <v>34</v>
      </c>
      <c r="D672" s="75" t="s">
        <v>783</v>
      </c>
    </row>
    <row r="673" customFormat="false" ht="16.2" hidden="false" customHeight="false" outlineLevel="0" collapsed="false">
      <c r="A673" s="75" t="n">
        <v>231135</v>
      </c>
      <c r="B673" s="75" t="s">
        <v>111</v>
      </c>
      <c r="C673" s="75" t="n">
        <v>35</v>
      </c>
      <c r="D673" s="75" t="s">
        <v>784</v>
      </c>
    </row>
    <row r="674" customFormat="false" ht="16.2" hidden="false" customHeight="false" outlineLevel="0" collapsed="false">
      <c r="A674" s="75" t="n">
        <v>231136</v>
      </c>
      <c r="B674" s="75" t="s">
        <v>111</v>
      </c>
      <c r="C674" s="75" t="n">
        <v>36</v>
      </c>
      <c r="D674" s="75" t="s">
        <v>785</v>
      </c>
    </row>
    <row r="675" customFormat="false" ht="16.2" hidden="false" customHeight="false" outlineLevel="0" collapsed="false">
      <c r="A675" s="75" t="n">
        <v>231137</v>
      </c>
      <c r="B675" s="75" t="s">
        <v>111</v>
      </c>
      <c r="C675" s="75" t="n">
        <v>37</v>
      </c>
      <c r="D675" s="75" t="s">
        <v>786</v>
      </c>
    </row>
    <row r="676" customFormat="false" ht="16.2" hidden="false" customHeight="false" outlineLevel="0" collapsed="false">
      <c r="A676" s="75" t="n">
        <v>231138</v>
      </c>
      <c r="B676" s="75" t="s">
        <v>111</v>
      </c>
      <c r="C676" s="75" t="n">
        <v>38</v>
      </c>
      <c r="D676" s="75" t="s">
        <v>787</v>
      </c>
    </row>
    <row r="677" customFormat="false" ht="16.2" hidden="false" customHeight="false" outlineLevel="0" collapsed="false">
      <c r="A677" s="75" t="n">
        <v>231139</v>
      </c>
      <c r="B677" s="75" t="s">
        <v>111</v>
      </c>
      <c r="C677" s="75" t="n">
        <v>39</v>
      </c>
      <c r="D677" s="75" t="s">
        <v>788</v>
      </c>
    </row>
    <row r="678" customFormat="false" ht="16.2" hidden="false" customHeight="false" outlineLevel="0" collapsed="false">
      <c r="A678" s="75" t="n">
        <v>236102</v>
      </c>
      <c r="B678" s="75" t="s">
        <v>114</v>
      </c>
      <c r="C678" s="75" t="n">
        <v>2</v>
      </c>
      <c r="D678" s="87" t="s">
        <v>789</v>
      </c>
    </row>
    <row r="679" customFormat="false" ht="16.2" hidden="false" customHeight="false" outlineLevel="0" collapsed="false">
      <c r="A679" s="75" t="n">
        <v>236103</v>
      </c>
      <c r="B679" s="75" t="s">
        <v>114</v>
      </c>
      <c r="C679" s="75" t="n">
        <v>3</v>
      </c>
      <c r="D679" s="87" t="s">
        <v>790</v>
      </c>
    </row>
    <row r="680" customFormat="false" ht="16.2" hidden="false" customHeight="false" outlineLevel="0" collapsed="false">
      <c r="A680" s="75" t="n">
        <v>236105</v>
      </c>
      <c r="B680" s="75" t="s">
        <v>114</v>
      </c>
      <c r="C680" s="75" t="n">
        <v>5</v>
      </c>
      <c r="D680" s="87" t="s">
        <v>791</v>
      </c>
    </row>
    <row r="681" customFormat="false" ht="16.2" hidden="false" customHeight="false" outlineLevel="0" collapsed="false">
      <c r="A681" s="75" t="n">
        <v>236106</v>
      </c>
      <c r="B681" s="75" t="s">
        <v>114</v>
      </c>
      <c r="C681" s="75" t="n">
        <v>6</v>
      </c>
      <c r="D681" s="75" t="s">
        <v>792</v>
      </c>
    </row>
    <row r="682" customFormat="false" ht="16.2" hidden="false" customHeight="false" outlineLevel="0" collapsed="false">
      <c r="A682" s="75" t="n">
        <v>236107</v>
      </c>
      <c r="B682" s="75" t="s">
        <v>114</v>
      </c>
      <c r="C682" s="75" t="n">
        <v>7</v>
      </c>
      <c r="D682" s="75" t="s">
        <v>793</v>
      </c>
    </row>
    <row r="683" customFormat="false" ht="16.2" hidden="false" customHeight="false" outlineLevel="0" collapsed="false">
      <c r="A683" s="75" t="n">
        <v>236109</v>
      </c>
      <c r="B683" s="75" t="s">
        <v>114</v>
      </c>
      <c r="C683" s="75" t="n">
        <v>9</v>
      </c>
      <c r="D683" s="75" t="s">
        <v>794</v>
      </c>
    </row>
    <row r="684" customFormat="false" ht="16.2" hidden="false" customHeight="false" outlineLevel="0" collapsed="false">
      <c r="A684" s="75" t="n">
        <v>236110</v>
      </c>
      <c r="B684" s="75" t="s">
        <v>114</v>
      </c>
      <c r="C684" s="75" t="n">
        <v>10</v>
      </c>
      <c r="D684" s="75" t="s">
        <v>795</v>
      </c>
    </row>
    <row r="685" customFormat="false" ht="16.2" hidden="false" customHeight="false" outlineLevel="0" collapsed="false">
      <c r="A685" s="75" t="n">
        <v>236111</v>
      </c>
      <c r="B685" s="75" t="s">
        <v>114</v>
      </c>
      <c r="C685" s="75" t="n">
        <v>11</v>
      </c>
      <c r="D685" s="75" t="s">
        <v>796</v>
      </c>
    </row>
    <row r="686" customFormat="false" ht="16.2" hidden="false" customHeight="false" outlineLevel="0" collapsed="false">
      <c r="A686" s="75" t="n">
        <v>236113</v>
      </c>
      <c r="B686" s="75" t="s">
        <v>114</v>
      </c>
      <c r="C686" s="75" t="n">
        <v>13</v>
      </c>
      <c r="D686" s="75" t="s">
        <v>797</v>
      </c>
    </row>
    <row r="687" customFormat="false" ht="16.2" hidden="false" customHeight="false" outlineLevel="0" collapsed="false">
      <c r="A687" s="75" t="n">
        <v>236114</v>
      </c>
      <c r="B687" s="75" t="s">
        <v>114</v>
      </c>
      <c r="C687" s="75" t="n">
        <v>14</v>
      </c>
      <c r="D687" s="75" t="s">
        <v>798</v>
      </c>
    </row>
    <row r="688" customFormat="false" ht="16.2" hidden="false" customHeight="false" outlineLevel="0" collapsed="false">
      <c r="A688" s="75" t="n">
        <v>236116</v>
      </c>
      <c r="B688" s="75" t="s">
        <v>114</v>
      </c>
      <c r="C688" s="75" t="n">
        <v>16</v>
      </c>
      <c r="D688" s="75" t="s">
        <v>799</v>
      </c>
    </row>
    <row r="689" customFormat="false" ht="16.2" hidden="false" customHeight="false" outlineLevel="0" collapsed="false">
      <c r="A689" s="75" t="n">
        <v>236118</v>
      </c>
      <c r="B689" s="75" t="s">
        <v>114</v>
      </c>
      <c r="C689" s="75" t="n">
        <v>18</v>
      </c>
      <c r="D689" s="75" t="s">
        <v>800</v>
      </c>
    </row>
  </sheetData>
  <sheetProtection sheet="true" password="da0c"/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F1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77"/>
  </cols>
  <sheetData>
    <row r="1" customFormat="false" ht="20.25" hidden="false" customHeight="true" outlineLevel="0" collapsed="false">
      <c r="A1" s="88" t="s">
        <v>801</v>
      </c>
      <c r="B1" s="88"/>
      <c r="C1" s="88"/>
      <c r="D1" s="88"/>
      <c r="E1" s="88"/>
      <c r="F1" s="88"/>
    </row>
    <row r="2" customFormat="false" ht="16.2" hidden="false" customHeight="false" outlineLevel="0" collapsed="false">
      <c r="A2" s="89" t="s">
        <v>26</v>
      </c>
      <c r="B2" s="89" t="s">
        <v>802</v>
      </c>
      <c r="C2" s="89"/>
      <c r="D2" s="89"/>
      <c r="E2" s="89"/>
      <c r="F2" s="89"/>
    </row>
    <row r="3" customFormat="false" ht="35.25" hidden="false" customHeight="true" outlineLevel="0" collapsed="false">
      <c r="A3" s="90" t="n">
        <v>1</v>
      </c>
      <c r="B3" s="91" t="s">
        <v>803</v>
      </c>
      <c r="C3" s="91"/>
      <c r="D3" s="91"/>
      <c r="E3" s="91"/>
      <c r="F3" s="91"/>
      <c r="H3" s="92" t="s">
        <v>804</v>
      </c>
      <c r="I3" s="92"/>
      <c r="J3" s="92"/>
      <c r="K3" s="92"/>
      <c r="L3" s="92"/>
      <c r="M3" s="92"/>
    </row>
    <row r="4" customFormat="false" ht="35.25" hidden="false" customHeight="true" outlineLevel="0" collapsed="false">
      <c r="A4" s="90" t="n">
        <v>2</v>
      </c>
      <c r="B4" s="91" t="s">
        <v>805</v>
      </c>
      <c r="C4" s="91"/>
      <c r="D4" s="91"/>
      <c r="E4" s="91"/>
      <c r="F4" s="91"/>
      <c r="H4" s="92"/>
      <c r="I4" s="92"/>
      <c r="J4" s="92"/>
      <c r="K4" s="92"/>
      <c r="L4" s="92"/>
      <c r="M4" s="92"/>
    </row>
    <row r="5" customFormat="false" ht="42" hidden="false" customHeight="true" outlineLevel="0" collapsed="false">
      <c r="A5" s="90" t="n">
        <v>3</v>
      </c>
      <c r="B5" s="91" t="s">
        <v>806</v>
      </c>
      <c r="C5" s="91"/>
      <c r="D5" s="91"/>
      <c r="E5" s="91"/>
      <c r="F5" s="91"/>
      <c r="H5" s="92"/>
      <c r="I5" s="92"/>
      <c r="J5" s="92"/>
      <c r="K5" s="92"/>
      <c r="L5" s="92"/>
      <c r="M5" s="92"/>
    </row>
    <row r="6" customFormat="false" ht="35.25" hidden="false" customHeight="true" outlineLevel="0" collapsed="false">
      <c r="A6" s="90" t="n">
        <v>4</v>
      </c>
      <c r="B6" s="91" t="s">
        <v>807</v>
      </c>
      <c r="C6" s="91"/>
      <c r="D6" s="91"/>
      <c r="E6" s="91"/>
      <c r="F6" s="91"/>
      <c r="H6" s="92"/>
      <c r="I6" s="92"/>
      <c r="J6" s="92"/>
      <c r="K6" s="92"/>
      <c r="L6" s="92"/>
      <c r="M6" s="92"/>
    </row>
    <row r="7" customFormat="false" ht="35.25" hidden="false" customHeight="true" outlineLevel="0" collapsed="false">
      <c r="A7" s="90" t="n">
        <v>5</v>
      </c>
      <c r="B7" s="91" t="s">
        <v>808</v>
      </c>
      <c r="C7" s="91"/>
      <c r="D7" s="91"/>
      <c r="E7" s="91"/>
      <c r="F7" s="91"/>
      <c r="H7" s="92"/>
      <c r="I7" s="92"/>
      <c r="J7" s="92"/>
      <c r="K7" s="92"/>
      <c r="L7" s="92"/>
      <c r="M7" s="92"/>
    </row>
    <row r="8" customFormat="false" ht="35.25" hidden="false" customHeight="true" outlineLevel="0" collapsed="false">
      <c r="A8" s="90" t="n">
        <v>6</v>
      </c>
      <c r="B8" s="91" t="s">
        <v>809</v>
      </c>
      <c r="C8" s="91"/>
      <c r="D8" s="91"/>
      <c r="E8" s="91"/>
      <c r="F8" s="91"/>
      <c r="H8" s="92"/>
      <c r="I8" s="92"/>
      <c r="J8" s="92"/>
      <c r="K8" s="92"/>
      <c r="L8" s="92"/>
      <c r="M8" s="92"/>
    </row>
    <row r="9" customFormat="false" ht="47.25" hidden="false" customHeight="true" outlineLevel="0" collapsed="false">
      <c r="A9" s="90" t="n">
        <v>7</v>
      </c>
      <c r="B9" s="91" t="s">
        <v>810</v>
      </c>
      <c r="C9" s="91"/>
      <c r="D9" s="91"/>
      <c r="E9" s="91"/>
      <c r="F9" s="91"/>
      <c r="H9" s="92"/>
      <c r="I9" s="92"/>
      <c r="J9" s="92"/>
      <c r="K9" s="92"/>
      <c r="L9" s="92"/>
      <c r="M9" s="92"/>
    </row>
    <row r="10" customFormat="false" ht="35.25" hidden="false" customHeight="true" outlineLevel="0" collapsed="false">
      <c r="A10" s="90" t="n">
        <v>8</v>
      </c>
      <c r="B10" s="91" t="s">
        <v>811</v>
      </c>
      <c r="C10" s="91"/>
      <c r="D10" s="91"/>
      <c r="E10" s="91"/>
      <c r="F10" s="91"/>
      <c r="H10" s="92"/>
      <c r="I10" s="92"/>
      <c r="J10" s="92"/>
      <c r="K10" s="92"/>
      <c r="L10" s="92"/>
      <c r="M10" s="92"/>
    </row>
    <row r="11" customFormat="false" ht="35.25" hidden="false" customHeight="true" outlineLevel="0" collapsed="false">
      <c r="A11" s="90" t="n">
        <v>9</v>
      </c>
      <c r="B11" s="91" t="s">
        <v>812</v>
      </c>
      <c r="C11" s="91"/>
      <c r="D11" s="91"/>
      <c r="E11" s="91"/>
      <c r="F11" s="91"/>
      <c r="H11" s="92"/>
      <c r="I11" s="92"/>
      <c r="J11" s="92"/>
      <c r="K11" s="92"/>
      <c r="L11" s="92"/>
      <c r="M11" s="92"/>
    </row>
    <row r="12" customFormat="false" ht="35.25" hidden="false" customHeight="true" outlineLevel="0" collapsed="false">
      <c r="A12" s="90" t="n">
        <v>10</v>
      </c>
      <c r="B12" s="91" t="s">
        <v>813</v>
      </c>
      <c r="C12" s="91"/>
      <c r="D12" s="91"/>
      <c r="E12" s="91"/>
      <c r="F12" s="91"/>
      <c r="H12" s="92"/>
      <c r="I12" s="92"/>
      <c r="J12" s="92"/>
      <c r="K12" s="92"/>
      <c r="L12" s="92"/>
      <c r="M12" s="92"/>
    </row>
    <row r="13" customFormat="false" ht="41.25" hidden="false" customHeight="true" outlineLevel="0" collapsed="false">
      <c r="A13" s="90" t="n">
        <v>11</v>
      </c>
      <c r="B13" s="91" t="s">
        <v>814</v>
      </c>
      <c r="C13" s="91"/>
      <c r="D13" s="91"/>
      <c r="E13" s="91"/>
      <c r="F13" s="91"/>
      <c r="H13" s="92"/>
      <c r="I13" s="92"/>
      <c r="J13" s="92"/>
      <c r="K13" s="92"/>
      <c r="L13" s="92"/>
      <c r="M13" s="92"/>
    </row>
    <row r="14" customFormat="false" ht="35.25" hidden="false" customHeight="true" outlineLevel="0" collapsed="false">
      <c r="A14" s="93" t="n">
        <v>12</v>
      </c>
      <c r="B14" s="94" t="s">
        <v>815</v>
      </c>
      <c r="C14" s="94"/>
      <c r="D14" s="94"/>
      <c r="E14" s="94"/>
      <c r="F14" s="94"/>
    </row>
  </sheetData>
  <mergeCells count="15">
    <mergeCell ref="A1:F1"/>
    <mergeCell ref="B2:F2"/>
    <mergeCell ref="B3:F3"/>
    <mergeCell ref="H3:M13"/>
    <mergeCell ref="B4:F4"/>
    <mergeCell ref="B5:F5"/>
    <mergeCell ref="B6:F6"/>
    <mergeCell ref="B7:F7"/>
    <mergeCell ref="B8:F8"/>
    <mergeCell ref="B9:F9"/>
    <mergeCell ref="B10:F10"/>
    <mergeCell ref="B11:F11"/>
    <mergeCell ref="B12:F12"/>
    <mergeCell ref="B13:F13"/>
    <mergeCell ref="B14:F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8984375" defaultRowHeight="16.2" zeroHeight="false" outlineLevelRow="0" outlineLevelCol="0"/>
  <cols>
    <col collapsed="false" customWidth="true" hidden="false" outlineLevel="0" max="2" min="2" style="0" width="1.99"/>
    <col collapsed="false" customWidth="true" hidden="false" outlineLevel="0" max="12" min="3" style="0" width="7.87"/>
  </cols>
  <sheetData>
    <row r="1" customFormat="false" ht="16.2" hidden="false" customHeight="false" outlineLevel="0" collapsed="false">
      <c r="A1" s="95" t="e">
        <f aca="false">104進校電腦報名表!D4</f>
        <v>#N/A</v>
      </c>
      <c r="B1" s="96"/>
      <c r="C1" s="97"/>
      <c r="D1" s="97"/>
      <c r="E1" s="97"/>
      <c r="F1" s="97"/>
      <c r="G1" s="97"/>
      <c r="H1" s="97"/>
      <c r="I1" s="97"/>
      <c r="J1" s="97"/>
      <c r="K1" s="97"/>
      <c r="L1" s="95"/>
      <c r="M1" s="95"/>
    </row>
    <row r="2" customFormat="false" ht="16.2" hidden="false" customHeight="false" outlineLevel="0" collapsed="false">
      <c r="A2" s="98" t="s">
        <v>816</v>
      </c>
      <c r="B2" s="98" t="s">
        <v>817</v>
      </c>
      <c r="C2" s="95" t="e">
        <f aca="false">104進校電腦報名表!F4</f>
        <v>#N/A</v>
      </c>
      <c r="D2" s="99"/>
      <c r="E2" s="100" t="s">
        <v>818</v>
      </c>
      <c r="F2" s="95" t="e">
        <f aca="false">104進校電腦報名表!H4</f>
        <v>#N/A</v>
      </c>
      <c r="G2" s="95"/>
      <c r="H2" s="95"/>
      <c r="I2" s="101"/>
      <c r="J2" s="101"/>
      <c r="K2" s="101"/>
      <c r="L2" s="95"/>
      <c r="M2" s="95"/>
    </row>
    <row r="3" customFormat="false" ht="16.2" hidden="false" customHeight="false" outlineLevel="0" collapsed="false">
      <c r="A3" s="102" t="s">
        <v>18</v>
      </c>
      <c r="B3" s="98" t="s">
        <v>817</v>
      </c>
      <c r="C3" s="103" t="e">
        <f aca="false">104進校電腦報名表!B34</f>
        <v>#N/A</v>
      </c>
      <c r="D3" s="103"/>
      <c r="E3" s="103"/>
      <c r="F3" s="103"/>
      <c r="G3" s="103"/>
      <c r="H3" s="103"/>
      <c r="I3" s="103"/>
      <c r="J3" s="103"/>
      <c r="K3" s="103"/>
      <c r="L3" s="103"/>
      <c r="M3" s="104"/>
    </row>
    <row r="4" customFormat="false" ht="16.2" hidden="false" customHeight="false" outlineLevel="0" collapsed="false">
      <c r="A4" s="98" t="s">
        <v>819</v>
      </c>
      <c r="B4" s="98" t="s">
        <v>817</v>
      </c>
      <c r="C4" s="95" t="e">
        <f aca="false">104進校電腦報名表!N9</f>
        <v>#N/A</v>
      </c>
      <c r="D4" s="95" t="e">
        <f aca="false">104進校電腦報名表!N10</f>
        <v>#N/A</v>
      </c>
      <c r="E4" s="95" t="e">
        <f aca="false">104進校電腦報名表!N11</f>
        <v>#N/A</v>
      </c>
      <c r="F4" s="95" t="e">
        <f aca="false">104進校電腦報名表!N12</f>
        <v>#N/A</v>
      </c>
      <c r="G4" s="95" t="e">
        <f aca="false">104進校電腦報名表!N13</f>
        <v>#N/A</v>
      </c>
      <c r="H4" s="95" t="e">
        <f aca="false">104進校電腦報名表!N14</f>
        <v>#N/A</v>
      </c>
      <c r="I4" s="95" t="e">
        <f aca="false">104進校電腦報名表!N15</f>
        <v>#N/A</v>
      </c>
      <c r="J4" s="95" t="e">
        <f aca="false">104進校電腦報名表!N16</f>
        <v>#N/A</v>
      </c>
      <c r="K4" s="95" t="e">
        <f aca="false">104進校電腦報名表!N17</f>
        <v>#N/A</v>
      </c>
      <c r="L4" s="95" t="e">
        <f aca="false">104進校電腦報名表!N18</f>
        <v>#N/A</v>
      </c>
      <c r="M4" s="95"/>
    </row>
    <row r="5" customFormat="false" ht="16.2" hidden="false" customHeight="false" outlineLevel="0" collapsed="false">
      <c r="C5" s="95" t="e">
        <f aca="false">104進校電腦報名表!N19</f>
        <v>#N/A</v>
      </c>
      <c r="D5" s="95" t="e">
        <f aca="false">104進校電腦報名表!N20</f>
        <v>#N/A</v>
      </c>
      <c r="E5" s="95" t="e">
        <f aca="false">104進校電腦報名表!N21</f>
        <v>#N/A</v>
      </c>
      <c r="F5" s="95" t="e">
        <f aca="false">104進校電腦報名表!N22</f>
        <v>#N/A</v>
      </c>
      <c r="G5" s="95" t="e">
        <f aca="false">104進校電腦報名表!N23</f>
        <v>#N/A</v>
      </c>
      <c r="H5" s="95" t="e">
        <f aca="false">104進校電腦報名表!N24</f>
        <v>#N/A</v>
      </c>
      <c r="I5" s="95" t="e">
        <f aca="false">104進校電腦報名表!N25</f>
        <v>#N/A</v>
      </c>
      <c r="J5" s="95" t="e">
        <f aca="false">104進校電腦報名表!N26</f>
        <v>#N/A</v>
      </c>
      <c r="K5" s="95" t="e">
        <f aca="false">104進校電腦報名表!N27</f>
        <v>#N/A</v>
      </c>
      <c r="L5" s="95" t="e">
        <f aca="false">104進校電腦報名表!N28</f>
        <v>#N/A</v>
      </c>
    </row>
    <row r="9" customFormat="false" ht="16.2" hidden="false" customHeight="false" outlineLevel="0" collapsed="false">
      <c r="G9" s="105"/>
    </row>
    <row r="15" customFormat="false" ht="16.2" hidden="false" customHeight="false" outlineLevel="0" collapsed="false">
      <c r="L15" s="76"/>
    </row>
    <row r="16" customFormat="false" ht="16.2" hidden="false" customHeight="false" outlineLevel="0" collapsed="false">
      <c r="E16" s="106"/>
    </row>
  </sheetData>
  <sheetProtection sheet="true" password="da0c"/>
  <mergeCells count="1">
    <mergeCell ref="C3:L3"/>
  </mergeCells>
  <printOptions headings="false" gridLines="false" gridLinesSet="true" horizontalCentered="false" verticalCentered="false"/>
  <pageMargins left="0.609722222222222" right="0.52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5T11:12:43Z</dcterms:created>
  <dc:creator>woody</dc:creator>
  <dc:description/>
  <dc:language>en-US</dc:language>
  <cp:lastModifiedBy>47-2</cp:lastModifiedBy>
  <cp:lastPrinted>2015-09-18T06:54:32Z</cp:lastPrinted>
  <dcterms:modified xsi:type="dcterms:W3CDTF">2015-09-30T10:31:53Z</dcterms:modified>
  <cp:revision>0</cp:revision>
  <dc:subject/>
  <dc:title/>
</cp:coreProperties>
</file>